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4" activeTab="27"/>
  </bookViews>
  <sheets>
    <sheet name="Приложение №1 2014" sheetId="1" state="hidden" r:id="rId2"/>
    <sheet name="Приложение №1 2015" sheetId="2" state="hidden" r:id="rId3"/>
    <sheet name="Приложение №1 2016" sheetId="3" state="hidden" r:id="rId4"/>
    <sheet name="Приложение № 1 2017" sheetId="4" state="hidden" r:id="rId5"/>
    <sheet name="Приложение №1 2018" sheetId="5" state="visible" r:id="rId6"/>
    <sheet name="Приложение №1 2019" sheetId="6" state="visible" r:id="rId7"/>
    <sheet name="20" sheetId="7" state="hidden" r:id="rId8"/>
    <sheet name="08" sheetId="8" state="hidden" r:id="rId9"/>
    <sheet name="Приложение №1 2020" sheetId="9" state="visible" r:id="rId10"/>
    <sheet name="Приложение № 2" sheetId="10" state="visible" r:id="rId11"/>
    <sheet name="Приложение № 3" sheetId="11" state="visible" r:id="rId12"/>
    <sheet name="Себестоимость_2018" sheetId="12" state="hidden" r:id="rId13"/>
    <sheet name="ФОТ_2018" sheetId="13" state="hidden" r:id="rId14"/>
    <sheet name="Себестоимость_2020" sheetId="14" state="visible" r:id="rId15"/>
    <sheet name="ФОТ_2020" sheetId="15" state="visible" r:id="rId16"/>
    <sheet name="Себестоимость_2019" sheetId="16" state="hidden" r:id="rId17"/>
    <sheet name="Расходы по 08_льготное ТП" sheetId="17" state="hidden" r:id="rId18"/>
    <sheet name="ФОТ_2019" sheetId="18" state="hidden" r:id="rId19"/>
    <sheet name="Приложение №4 2019" sheetId="19" state="visible" r:id="rId20"/>
    <sheet name="Приложение № 4 2017" sheetId="20" state="hidden" r:id="rId21"/>
    <sheet name="Приложение № 5 2014" sheetId="21" state="hidden" r:id="rId22"/>
    <sheet name="Приложение № 5 2015" sheetId="22" state="hidden" r:id="rId23"/>
    <sheet name="Приложение № 5 2016" sheetId="23" state="hidden" r:id="rId24"/>
    <sheet name="Приложение №4 2020" sheetId="24" state="visible" r:id="rId25"/>
    <sheet name="Приложение № 5 2017" sheetId="25" state="hidden" r:id="rId26"/>
    <sheet name="Приложение №5 2018" sheetId="26" state="visible" r:id="rId27"/>
    <sheet name="Приложение №5 2019" sheetId="27" state="visible" r:id="rId28"/>
    <sheet name="Приложение №5 2020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true" localSheetId="7" name="_xlnm._FilterDatabase" vbProcedure="false">'08'!$A$1:$A$82</definedName>
    <definedName function="false" hidden="true" localSheetId="6" name="_xlnm._FilterDatabase" vbProcedure="false">'20'!$Q$1:$Q$148</definedName>
    <definedName function="false" hidden="false" name="A" vbProcedure="false">#REF!</definedName>
    <definedName function="false" hidden="false" name="B" vbProcedure="false">#REF!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I" vbProcedure="false">[2]Списки!$K$38:$K$85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SHOD1" vbProcedure="false">#REF!</definedName>
    <definedName function="false" hidden="false" name="ISHOD2_1" vbProcedure="false">#REF!</definedName>
    <definedName function="false" hidden="false" name="ISHOD2_2" vbProcedure="false">#REF!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#REF!</definedName>
    <definedName function="false" hidden="false" name="PARAM1_2" vbProcedure="false">#REF!</definedName>
    <definedName function="false" hidden="false" name="PARAM2" vbProcedure="false">#REF!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INT_SENS" vbProcedure="false">#REF!</definedName>
    <definedName function="false" hidden="false" name="PRO" vbProcedure="false">[1]MAIN!$A$3841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MER1" vbProcedure="false">#REF!</definedName>
    <definedName function="false" hidden="false" name="RAZMER2" vbProcedure="false">#REF!</definedName>
    <definedName function="false" hidden="false" name="RAZMER3" vbProcedure="false">#REF!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VAT" vbProcedure="false">[1]MAIN!$F$597</definedName>
    <definedName function="false" hidden="false" name="_CST11" vbProcedure="false">[1]MAIN!$A$106:$XFD$106</definedName>
    <definedName function="false" hidden="false" name="_CST12" vbProcedure="false">[1]MAIN!$A$116:$XFD$116</definedName>
    <definedName function="false" hidden="false" name="_CST13" vbProcedure="false">[1]MAIN!$A$126:$XFD$126</definedName>
    <definedName function="false" hidden="false" name="_CST14" vbProcedure="false">[1]MAIN!$A$346:$XFD$346</definedName>
    <definedName function="false" hidden="false" name="_CST15" vbProcedure="false">[1]MAIN!$A$1198:$XFD$1198</definedName>
    <definedName function="false" hidden="false" name="_CST21" vbProcedure="false">[1]MAIN!$A$109:$XFD$109</definedName>
    <definedName function="false" hidden="false" name="_CST22" vbProcedure="false">[1]MAIN!$A$119:$XFD$119</definedName>
    <definedName function="false" hidden="false" name="_CST23" vbProcedure="false">[1]MAIN!$A$129:$XFD$129</definedName>
    <definedName function="false" hidden="false" name="_CST24" vbProcedure="false">[1]MAIN!$A$349:$XFD$349</definedName>
    <definedName function="false" hidden="false" name="_CST25" vbProcedure="false">[1]MAIN!$A$1200:$XFD$1200</definedName>
    <definedName function="false" hidden="false" name="_FXA1" vbProcedure="false">[1]MAIN!$A$261:$XFD$261</definedName>
    <definedName function="false" hidden="false" name="_FXA11" vbProcedure="false">[1]MAIN!$A$1204:$XFD$1204</definedName>
    <definedName function="false" hidden="false" name="_FXA2" vbProcedure="false">[1]MAIN!$A$280:$XFD$280</definedName>
    <definedName function="false" hidden="false" name="_FXA21" vbProcedure="false">[1]MAIN!$A$1206:$XFD$1206</definedName>
    <definedName function="false" hidden="false" name="_IRR1" vbProcedure="false">[1]MAIN!$D$1013</definedName>
    <definedName function="false" hidden="false" name="_KRD1" vbProcedure="false">[1]MAIN!$A$524:$XFD$524</definedName>
    <definedName function="false" hidden="false" name="_KRD2" vbProcedure="false">[1]MAIN!$A$552:$XFD$552</definedName>
    <definedName function="false" hidden="false" name="_LIS1" vbProcedure="false">[1]MAIN!$A$325:$XFD$325</definedName>
    <definedName function="false" hidden="false" name="_NPV1" vbProcedure="false">[1]MAIN!$D$1004</definedName>
    <definedName function="false" hidden="false" name="_PR11" vbProcedure="false">[1]MAIN!$A$66:$XFD$66</definedName>
    <definedName function="false" hidden="false" name="_PR12" vbProcedure="false">[1]MAIN!$A$76:$XFD$76</definedName>
    <definedName function="false" hidden="false" name="_PR13" vbProcedure="false">[1]MAIN!$A$86:$XFD$86</definedName>
    <definedName function="false" hidden="false" name="_PR14" vbProcedure="false">[1]MAIN!$A$1194:$XFD$1194</definedName>
    <definedName function="false" hidden="false" name="_PR21" vbProcedure="false">[1]MAIN!$A$69:$XFD$69</definedName>
    <definedName function="false" hidden="false" name="_PR22" vbProcedure="false">[1]MAIN!$A$79:$XFD$79</definedName>
    <definedName function="false" hidden="false" name="_PR23" vbProcedure="false">[1]MAIN!$A$89:$XFD$89</definedName>
    <definedName function="false" hidden="false" name="_PR24" vbProcedure="false">[1]MAIN!$A$1196:$XFD$1196</definedName>
    <definedName function="false" hidden="false" name="_RAZ1" vbProcedure="false">#REF!</definedName>
    <definedName function="false" hidden="false" name="_RAZ2" vbProcedure="false">#REF!</definedName>
    <definedName function="false" hidden="false" name="_RAZ3" vbProcedure="false">#REF!</definedName>
    <definedName function="false" hidden="false" name="_SAL1" vbProcedure="false">[1]MAIN!$A$151:$XFD$151</definedName>
    <definedName function="false" hidden="false" name="_SAL2" vbProcedure="false">[1]MAIN!$A$161:$XFD$161</definedName>
    <definedName function="false" hidden="false" name="_SAL3" vbProcedure="false">[1]MAIN!$A$171:$XFD$171</definedName>
    <definedName function="false" hidden="false" name="_SAL4" vbProcedure="false">[1]MAIN!$A$181:$XFD$181</definedName>
    <definedName function="false" hidden="false" name="_tab1" vbProcedure="false">[1]MAIN!$A$33:$AL$60</definedName>
    <definedName function="false" hidden="false" name="_tab10" vbProcedure="false">[1]MAIN!$A$241:$AL$299</definedName>
    <definedName function="false" hidden="false" name="_tab11" vbProcedure="false">[1]MAIN!$A$301:$AL$337</definedName>
    <definedName function="false" hidden="false" name="_tab12" vbProcedure="false">[1]MAIN!$A$339:$AL$401</definedName>
    <definedName function="false" hidden="false" name="_tab13" vbProcedure="false">[1]MAIN!$A$403:$AL$437</definedName>
    <definedName function="false" hidden="false" name="_tab14" vbProcedure="false">[1]MAIN!$A$439:$AL$481</definedName>
    <definedName function="false" hidden="false" name="_tab15" vbProcedure="false">[1]MAIN!$A$483:$AL$528</definedName>
    <definedName function="false" hidden="false" name="_tab16" vbProcedure="false">[1]MAIN!$A$530:$AL$556</definedName>
    <definedName function="false" hidden="false" name="_tab17" vbProcedure="false">[1]MAIN!$A$558:$AL$588</definedName>
    <definedName function="false" hidden="false" name="_tab18" vbProcedure="false">[1]MAIN!$A$590:$AL$701</definedName>
    <definedName function="false" hidden="false" name="_tab19" vbProcedure="false">[1]MAIN!$A$703:$AL$727</definedName>
    <definedName function="false" hidden="false" name="_tab2" vbProcedure="false">[1]MAIN!$A$62:$AL$70</definedName>
    <definedName function="false" hidden="false" name="_tab20" vbProcedure="false">[1]MAIN!$A$729:$AL$774</definedName>
    <definedName function="false" hidden="false" name="_tab21" vbProcedure="false">[1]MAIN!$A$776:$AL$807</definedName>
    <definedName function="false" hidden="false" name="_tab22" vbProcedure="false">[1]MAIN!$A$809:$AL$822</definedName>
    <definedName function="false" hidden="false" name="_tab23" vbProcedure="false">[1]MAIN!$A$824:$AL$847</definedName>
    <definedName function="false" hidden="false" name="_tab24" vbProcedure="false">[1]MAIN!$A$849:$AL$878</definedName>
    <definedName function="false" hidden="false" name="_tab25" vbProcedure="false">[1]MAIN!$A$880:$AK$929</definedName>
    <definedName function="false" hidden="false" name="_tab26" vbProcedure="false">[1]MAIN!$A$932:$AK$956</definedName>
    <definedName function="false" hidden="false" name="_tab27" vbProcedure="false">[1]MAIN!$A$958:$AL$1027</definedName>
    <definedName function="false" hidden="false" name="_tab28" vbProcedure="false">[1]MAIN!$A$1029:$AL$1088</definedName>
    <definedName function="false" hidden="false" name="_tab29" vbProcedure="false">[1]MAIN!$A$1090:$AL$1139</definedName>
    <definedName function="false" hidden="false" name="_tab3" vbProcedure="false">[1]MAIN!$A$72:$AL$80</definedName>
    <definedName function="false" hidden="false" name="_tab30" vbProcedure="false">[1]MAIN!$A$1141:$AL$1184</definedName>
    <definedName function="false" hidden="false" name="_tab31" vbProcedure="false">[1]MAIN!$A$1186:$AK$1206</definedName>
    <definedName function="false" hidden="false" name="_tab4" vbProcedure="false">[1]MAIN!$A$82:$AL$100</definedName>
    <definedName function="false" hidden="false" name="_tab5" vbProcedure="false">[1]MAIN!$A$102:$AL$110</definedName>
    <definedName function="false" hidden="false" name="_tab6" vbProcedure="false">[1]MAIN!$A$112:$AL$120</definedName>
    <definedName function="false" hidden="false" name="_tab7" vbProcedure="false">[1]MAIN!$A$122:$AL$140</definedName>
    <definedName function="false" hidden="false" name="_tab8" vbProcedure="false">[1]MAIN!$A$142:$AL$190</definedName>
    <definedName function="false" hidden="false" name="_tab9" vbProcedure="false">[1]MAIN!$A$192:$AL$239</definedName>
    <definedName function="false" hidden="false" name="_TXS1" vbProcedure="false">[1]MAIN!$A$647:$XFD$647</definedName>
    <definedName function="false" hidden="false" name="_TXS11" vbProcedure="false">[1]MAIN!$A$1105:$XFD$1105</definedName>
    <definedName function="false" hidden="false" name="_TXS2" vbProcedure="false">[1]MAIN!$A$680:$XFD$680</definedName>
    <definedName function="false" hidden="false" name="_TXS21" vbProcedure="false">[1]MAIN!$A$1111:$XFD$1111</definedName>
    <definedName function="false" hidden="false" name="_VC1" vbProcedure="false">[1]MAIN!$F$1249:$AL$1249</definedName>
    <definedName function="false" hidden="false" name="_VC2" vbProcedure="false">[1]MAIN!$F$1250:$AL$1250</definedName>
    <definedName function="false" hidden="false" name="__CST11" vbProcedure="false">[1]MAIN!$A$106:$XFD$106</definedName>
    <definedName function="false" hidden="false" name="__CST12" vbProcedure="false">[1]MAIN!$A$116:$XFD$116</definedName>
    <definedName function="false" hidden="false" name="__CST13" vbProcedure="false">[1]MAIN!$A$126:$XFD$126</definedName>
    <definedName function="false" hidden="false" name="__CST14" vbProcedure="false">[1]MAIN!$A$346:$XFD$346</definedName>
    <definedName function="false" hidden="false" name="__CST15" vbProcedure="false">[1]MAIN!$A$1198:$XFD$1198</definedName>
    <definedName function="false" hidden="false" name="__CST21" vbProcedure="false">[1]MAIN!$A$109:$XFD$109</definedName>
    <definedName function="false" hidden="false" name="__CST22" vbProcedure="false">[1]MAIN!$A$119:$XFD$119</definedName>
    <definedName function="false" hidden="false" name="__CST23" vbProcedure="false">[1]MAIN!$A$129:$XFD$129</definedName>
    <definedName function="false" hidden="false" name="__CST24" vbProcedure="false">[1]MAIN!$A$349:$XFD$349</definedName>
    <definedName function="false" hidden="false" name="__CST25" vbProcedure="false">[1]MAIN!$A$1200:$XFD$1200</definedName>
    <definedName function="false" hidden="false" name="__FXA1" vbProcedure="false">[1]MAIN!$A$261:$XFD$261</definedName>
    <definedName function="false" hidden="false" name="__FXA11" vbProcedure="false">[1]MAIN!$A$1204:$XFD$1204</definedName>
    <definedName function="false" hidden="false" name="__FXA2" vbProcedure="false">[1]MAIN!$A$280:$XFD$280</definedName>
    <definedName function="false" hidden="false" name="__FXA21" vbProcedure="false">[1]MAIN!$A$1206:$XFD$1206</definedName>
    <definedName function="false" hidden="false" name="__IRR1" vbProcedure="false">[1]MAIN!$D$1013</definedName>
    <definedName function="false" hidden="false" name="__KRD1" vbProcedure="false">[1]MAIN!$A$524:$XFD$524</definedName>
    <definedName function="false" hidden="false" name="__KRD2" vbProcedure="false">[1]MAIN!$A$552:$XFD$552</definedName>
    <definedName function="false" hidden="false" name="__LIS1" vbProcedure="false">[1]MAIN!$A$325:$XFD$325</definedName>
    <definedName function="false" hidden="false" name="__NPV1" vbProcedure="false">[1]MAIN!$D$1004</definedName>
    <definedName function="false" hidden="false" name="__PR11" vbProcedure="false">[1]MAIN!$A$66:$XFD$66</definedName>
    <definedName function="false" hidden="false" name="__PR12" vbProcedure="false">[1]MAIN!$A$76:$XFD$76</definedName>
    <definedName function="false" hidden="false" name="__PR13" vbProcedure="false">[1]MAIN!$A$86:$XFD$86</definedName>
    <definedName function="false" hidden="false" name="__PR14" vbProcedure="false">[1]MAIN!$A$1194:$XFD$1194</definedName>
    <definedName function="false" hidden="false" name="__PR21" vbProcedure="false">[1]MAIN!$A$69:$XFD$69</definedName>
    <definedName function="false" hidden="false" name="__PR22" vbProcedure="false">[1]MAIN!$A$79:$XFD$79</definedName>
    <definedName function="false" hidden="false" name="__PR23" vbProcedure="false">[1]MAIN!$A$89:$XFD$89</definedName>
    <definedName function="false" hidden="false" name="__PR24" vbProcedure="false">[1]MAIN!$A$1196:$XFD$1196</definedName>
    <definedName function="false" hidden="false" name="__RAZ1" vbProcedure="false">#REF!</definedName>
    <definedName function="false" hidden="false" name="__RAZ2" vbProcedure="false">#REF!</definedName>
    <definedName function="false" hidden="false" name="__RAZ3" vbProcedure="false">#REF!</definedName>
    <definedName function="false" hidden="false" name="__SAL1" vbProcedure="false">[1]MAIN!$A$151:$XFD$151</definedName>
    <definedName function="false" hidden="false" name="__SAL2" vbProcedure="false">[1]MAIN!$A$161:$XFD$161</definedName>
    <definedName function="false" hidden="false" name="__SAL3" vbProcedure="false">[1]MAIN!$A$171:$XFD$171</definedName>
    <definedName function="false" hidden="false" name="__SAL4" vbProcedure="false">[1]MAIN!$A$181:$XFD$181</definedName>
    <definedName function="false" hidden="false" name="__tab1" vbProcedure="false">[1]MAIN!$A$33:$AL$60</definedName>
    <definedName function="false" hidden="false" name="__tab10" vbProcedure="false">[1]MAIN!$A$241:$AL$299</definedName>
    <definedName function="false" hidden="false" name="__tab11" vbProcedure="false">[1]MAIN!$A$301:$AL$337</definedName>
    <definedName function="false" hidden="false" name="__tab12" vbProcedure="false">[1]MAIN!$A$339:$AL$401</definedName>
    <definedName function="false" hidden="false" name="__tab13" vbProcedure="false">[1]MAIN!$A$403:$AL$437</definedName>
    <definedName function="false" hidden="false" name="__tab14" vbProcedure="false">[1]MAIN!$A$439:$AL$481</definedName>
    <definedName function="false" hidden="false" name="__tab15" vbProcedure="false">[1]MAIN!$A$483:$AL$528</definedName>
    <definedName function="false" hidden="false" name="__tab16" vbProcedure="false">[1]MAIN!$A$530:$AL$556</definedName>
    <definedName function="false" hidden="false" name="__tab17" vbProcedure="false">[1]MAIN!$A$558:$AL$588</definedName>
    <definedName function="false" hidden="false" name="__tab18" vbProcedure="false">[1]MAIN!$A$590:$AL$701</definedName>
    <definedName function="false" hidden="false" name="__tab19" vbProcedure="false">[1]MAIN!$A$703:$AL$727</definedName>
    <definedName function="false" hidden="false" name="__tab2" vbProcedure="false">[1]MAIN!$A$62:$AL$70</definedName>
    <definedName function="false" hidden="false" name="__tab20" vbProcedure="false">[1]MAIN!$A$729:$AL$774</definedName>
    <definedName function="false" hidden="false" name="__tab21" vbProcedure="false">[1]MAIN!$A$776:$AL$807</definedName>
    <definedName function="false" hidden="false" name="__tab22" vbProcedure="false">[1]MAIN!$A$809:$AL$822</definedName>
    <definedName function="false" hidden="false" name="__tab23" vbProcedure="false">[1]MAIN!$A$824:$AL$847</definedName>
    <definedName function="false" hidden="false" name="__tab24" vbProcedure="false">[1]MAIN!$A$849:$AL$878</definedName>
    <definedName function="false" hidden="false" name="__tab25" vbProcedure="false">[1]MAIN!$A$880:$AK$929</definedName>
    <definedName function="false" hidden="false" name="__tab26" vbProcedure="false">[1]MAIN!$A$932:$AK$956</definedName>
    <definedName function="false" hidden="false" name="__tab27" vbProcedure="false">[1]MAIN!$A$958:$AL$1027</definedName>
    <definedName function="false" hidden="false" name="__tab28" vbProcedure="false">[1]MAIN!$A$1029:$AL$1088</definedName>
    <definedName function="false" hidden="false" name="__tab29" vbProcedure="false">[1]MAIN!$A$1090:$AL$1139</definedName>
    <definedName function="false" hidden="false" name="__tab3" vbProcedure="false">[1]MAIN!$A$72:$AL$80</definedName>
    <definedName function="false" hidden="false" name="__tab30" vbProcedure="false">[1]MAIN!$A$1141:$AL$1184</definedName>
    <definedName function="false" hidden="false" name="__tab31" vbProcedure="false">[1]MAIN!$A$1186:$AK$1206</definedName>
    <definedName function="false" hidden="false" name="__tab4" vbProcedure="false">[1]MAIN!$A$82:$AL$100</definedName>
    <definedName function="false" hidden="false" name="__tab5" vbProcedure="false">[1]MAIN!$A$102:$AL$110</definedName>
    <definedName function="false" hidden="false" name="__tab6" vbProcedure="false">[1]MAIN!$A$112:$AL$120</definedName>
    <definedName function="false" hidden="false" name="__tab7" vbProcedure="false">[1]MAIN!$A$122:$AL$140</definedName>
    <definedName function="false" hidden="false" name="__tab8" vbProcedure="false">[1]MAIN!$A$142:$AL$190</definedName>
    <definedName function="false" hidden="false" name="__tab9" vbProcedure="false">[1]MAIN!$A$192:$AL$239</definedName>
    <definedName function="false" hidden="false" name="__TXS1" vbProcedure="false">[1]MAIN!$A$647:$XFD$647</definedName>
    <definedName function="false" hidden="false" name="__TXS11" vbProcedure="false">[1]MAIN!$A$1105:$XFD$1105</definedName>
    <definedName function="false" hidden="false" name="__TXS2" vbProcedure="false">[1]MAIN!$A$680:$XFD$680</definedName>
    <definedName function="false" hidden="false" name="__TXS21" vbProcedure="false">[1]MAIN!$A$1111:$XFD$1111</definedName>
    <definedName function="false" hidden="false" name="__VC1" vbProcedure="false">[1]MAIN!$F$1249:$AL$1249</definedName>
    <definedName function="false" hidden="false" name="__VC2" vbProcedure="false">[1]MAIN!$F$1250:$AL$1250</definedName>
    <definedName function="false" hidden="false" name="___CST11" vbProcedure="false">[1]MAIN!$A$106:$XFD$106</definedName>
    <definedName function="false" hidden="false" name="___CST12" vbProcedure="false">[1]MAIN!$A$116:$XFD$116</definedName>
    <definedName function="false" hidden="false" name="___CST13" vbProcedure="false">[1]MAIN!$A$126:$XFD$126</definedName>
    <definedName function="false" hidden="false" name="___CST14" vbProcedure="false">[1]MAIN!$A$346:$XFD$346</definedName>
    <definedName function="false" hidden="false" name="___CST15" vbProcedure="false">[1]MAIN!$A$1198:$XFD$1198</definedName>
    <definedName function="false" hidden="false" name="___CST21" vbProcedure="false">[1]MAIN!$A$109:$XFD$109</definedName>
    <definedName function="false" hidden="false" name="___CST22" vbProcedure="false">[1]MAIN!$A$119:$XFD$119</definedName>
    <definedName function="false" hidden="false" name="___CST23" vbProcedure="false">[1]MAIN!$A$129:$XFD$129</definedName>
    <definedName function="false" hidden="false" name="___CST24" vbProcedure="false">[1]MAIN!$A$349:$XFD$349</definedName>
    <definedName function="false" hidden="false" name="___CST25" vbProcedure="false">[1]MAIN!$A$1200:$XFD$1200</definedName>
    <definedName function="false" hidden="false" name="___FXA1" vbProcedure="false">[1]MAIN!$A$261:$XFD$261</definedName>
    <definedName function="false" hidden="false" name="___FXA11" vbProcedure="false">[1]MAIN!$A$1204:$XFD$1204</definedName>
    <definedName function="false" hidden="false" name="___FXA2" vbProcedure="false">[1]MAIN!$A$280:$XFD$280</definedName>
    <definedName function="false" hidden="false" name="___FXA21" vbProcedure="false">[1]MAIN!$A$1206:$XFD$1206</definedName>
    <definedName function="false" hidden="false" name="___IRR1" vbProcedure="false">[1]MAIN!$D$1013</definedName>
    <definedName function="false" hidden="false" name="___KRD1" vbProcedure="false">[1]MAIN!$A$524:$XFD$524</definedName>
    <definedName function="false" hidden="false" name="___KRD2" vbProcedure="false">[1]MAIN!$A$552:$XFD$552</definedName>
    <definedName function="false" hidden="false" name="___LIS1" vbProcedure="false">[1]MAIN!$A$325:$XFD$325</definedName>
    <definedName function="false" hidden="false" name="___NPV1" vbProcedure="false">[1]MAIN!$D$1004</definedName>
    <definedName function="false" hidden="false" name="___PR11" vbProcedure="false">[1]MAIN!$A$66:$XFD$66</definedName>
    <definedName function="false" hidden="false" name="___PR12" vbProcedure="false">[1]MAIN!$A$76:$XFD$76</definedName>
    <definedName function="false" hidden="false" name="___PR13" vbProcedure="false">[1]MAIN!$A$86:$XFD$86</definedName>
    <definedName function="false" hidden="false" name="___PR14" vbProcedure="false">[1]MAIN!$A$1194:$XFD$1194</definedName>
    <definedName function="false" hidden="false" name="___PR21" vbProcedure="false">[1]MAIN!$A$69:$XFD$69</definedName>
    <definedName function="false" hidden="false" name="___PR22" vbProcedure="false">[1]MAIN!$A$79:$XFD$79</definedName>
    <definedName function="false" hidden="false" name="___PR23" vbProcedure="false">[1]MAIN!$A$89:$XFD$89</definedName>
    <definedName function="false" hidden="false" name="___PR24" vbProcedure="false">[1]MAIN!$A$1196:$XFD$1196</definedName>
    <definedName function="false" hidden="false" name="___RAZ1" vbProcedure="false">#REF!</definedName>
    <definedName function="false" hidden="false" name="___RAZ2" vbProcedure="false">#REF!</definedName>
    <definedName function="false" hidden="false" name="___RAZ3" vbProcedure="false">#REF!</definedName>
    <definedName function="false" hidden="false" name="___SAL1" vbProcedure="false">[1]MAIN!$A$151:$XFD$151</definedName>
    <definedName function="false" hidden="false" name="___SAL2" vbProcedure="false">[1]MAIN!$A$161:$XFD$161</definedName>
    <definedName function="false" hidden="false" name="___SAL3" vbProcedure="false">[1]MAIN!$A$171:$XFD$171</definedName>
    <definedName function="false" hidden="false" name="___SAL4" vbProcedure="false">[1]MAIN!$A$181:$XFD$181</definedName>
    <definedName function="false" hidden="false" name="___tab1" vbProcedure="false">[1]MAIN!$A$33:$AL$60</definedName>
    <definedName function="false" hidden="false" name="___tab10" vbProcedure="false">[1]MAIN!$A$241:$AL$299</definedName>
    <definedName function="false" hidden="false" name="___tab11" vbProcedure="false">[1]MAIN!$A$301:$AL$337</definedName>
    <definedName function="false" hidden="false" name="___tab12" vbProcedure="false">[1]MAIN!$A$339:$AL$401</definedName>
    <definedName function="false" hidden="false" name="___tab13" vbProcedure="false">[1]MAIN!$A$403:$AL$437</definedName>
    <definedName function="false" hidden="false" name="___tab14" vbProcedure="false">[1]MAIN!$A$439:$AL$481</definedName>
    <definedName function="false" hidden="false" name="___tab15" vbProcedure="false">[1]MAIN!$A$483:$AL$528</definedName>
    <definedName function="false" hidden="false" name="___tab16" vbProcedure="false">[1]MAIN!$A$530:$AL$556</definedName>
    <definedName function="false" hidden="false" name="___tab17" vbProcedure="false">[1]MAIN!$A$558:$AL$588</definedName>
    <definedName function="false" hidden="false" name="___tab18" vbProcedure="false">[1]MAIN!$A$590:$AL$701</definedName>
    <definedName function="false" hidden="false" name="___tab19" vbProcedure="false">[1]MAIN!$A$703:$AL$727</definedName>
    <definedName function="false" hidden="false" name="___tab2" vbProcedure="false">[1]MAIN!$A$62:$AL$70</definedName>
    <definedName function="false" hidden="false" name="___tab20" vbProcedure="false">[1]MAIN!$A$729:$AL$774</definedName>
    <definedName function="false" hidden="false" name="___tab21" vbProcedure="false">[1]MAIN!$A$776:$AL$807</definedName>
    <definedName function="false" hidden="false" name="___tab22" vbProcedure="false">[1]MAIN!$A$809:$AL$822</definedName>
    <definedName function="false" hidden="false" name="___tab23" vbProcedure="false">[1]MAIN!$A$824:$AL$847</definedName>
    <definedName function="false" hidden="false" name="___tab24" vbProcedure="false">[1]MAIN!$A$849:$AL$878</definedName>
    <definedName function="false" hidden="false" name="___tab25" vbProcedure="false">[1]MAIN!$A$880:$AK$929</definedName>
    <definedName function="false" hidden="false" name="___tab26" vbProcedure="false">[1]MAIN!$A$932:$AK$956</definedName>
    <definedName function="false" hidden="false" name="___tab27" vbProcedure="false">[1]MAIN!$A$958:$AL$1027</definedName>
    <definedName function="false" hidden="false" name="___tab28" vbProcedure="false">[1]MAIN!$A$1029:$AL$1088</definedName>
    <definedName function="false" hidden="false" name="___tab29" vbProcedure="false">[1]MAIN!$A$1090:$AL$1139</definedName>
    <definedName function="false" hidden="false" name="___tab3" vbProcedure="false">[1]MAIN!$A$72:$AL$80</definedName>
    <definedName function="false" hidden="false" name="___tab30" vbProcedure="false">[1]MAIN!$A$1141:$AL$1184</definedName>
    <definedName function="false" hidden="false" name="___tab31" vbProcedure="false">[1]MAIN!$A$1186:$AK$1206</definedName>
    <definedName function="false" hidden="false" name="___tab4" vbProcedure="false">[1]MAIN!$A$82:$AL$100</definedName>
    <definedName function="false" hidden="false" name="___tab5" vbProcedure="false">[1]MAIN!$A$102:$AL$110</definedName>
    <definedName function="false" hidden="false" name="___tab6" vbProcedure="false">[1]MAIN!$A$112:$AL$120</definedName>
    <definedName function="false" hidden="false" name="___tab7" vbProcedure="false">[1]MAIN!$A$122:$AL$140</definedName>
    <definedName function="false" hidden="false" name="___tab8" vbProcedure="false">[1]MAIN!$A$142:$AL$190</definedName>
    <definedName function="false" hidden="false" name="___tab9" vbProcedure="false">[1]MAIN!$A$192:$AL$239</definedName>
    <definedName function="false" hidden="false" name="___TXS1" vbProcedure="false">[1]MAIN!$A$647:$XFD$647</definedName>
    <definedName function="false" hidden="false" name="___TXS11" vbProcedure="false">[1]MAIN!$A$1105:$XFD$1105</definedName>
    <definedName function="false" hidden="false" name="___TXS2" vbProcedure="false">[1]MAIN!$A$680:$XFD$680</definedName>
    <definedName function="false" hidden="false" name="___TXS21" vbProcedure="false">[1]MAIN!$A$1111:$XFD$1111</definedName>
    <definedName function="false" hidden="false" name="___VC1" vbProcedure="false">[1]MAIN!$F$1249:$AL$1249</definedName>
    <definedName function="false" hidden="false" name="___VC2" vbProcedure="false">[1]MAIN!$F$1250:$AL$1250</definedName>
    <definedName function="false" hidden="false" name="Максим" vbProcedure="false">#REF!</definedName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РЭС" vbProcedure="false">[3]Лист3!$A$1:$A$16</definedName>
    <definedName function="false" hidden="false" name="СтНПр1" vbProcedure="false">[1]MAIN!$F$180</definedName>
    <definedName function="false" hidden="false" name="Тамбовский" vbProcedure="false">#REF!</definedName>
    <definedName function="false" hidden="false" name="ЧП1" vbProcedure="false">[1]MAIN!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rsovaso:
</t>
        </r>
        <r>
          <rPr>
            <sz val="9"/>
            <color rgb="FF000000"/>
            <rFont val="Tahoma"/>
            <family val="2"/>
            <charset val="204"/>
          </rPr>
          <t xml:space="preserve">реализация 31.12.2015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49</xdr:rowOff>
              </xdr:from>
              <xdr:to>
                <xdr:col>7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675">
  <si>
    <t xml:space="preserve">Приложение № 1  </t>
  </si>
  <si>
    <t xml:space="preserve">к Методическим указаниям по определению размера платы за технологическое присоединение к электрическим сетям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ОАО "Рыбинская городская электросеть"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</t>
  </si>
  <si>
    <t xml:space="preserve">Объект электросетевого хозяйства</t>
  </si>
  <si>
    <t xml:space="preserve">Год ввода объекта </t>
  </si>
  <si>
    <t xml:space="preserve">Уровень напряжения, кВ</t>
  </si>
  <si>
    <t xml:space="preserve">Протяженность 
(для линий электропередачи), м</t>
  </si>
  <si>
    <t xml:space="preserve">Пропускная способность / Максимальная мощность, кВт</t>
  </si>
  <si>
    <t xml:space="preserve">Расходы на строительство объекта, тыс. руб.</t>
  </si>
  <si>
    <t xml:space="preserve">1.</t>
  </si>
  <si>
    <t xml:space="preserve">Строительство воздушных линий</t>
  </si>
  <si>
    <t xml:space="preserve">1.3.1.3.1.</t>
  </si>
  <si>
    <t xml:space="preserve">до 25 квадратных мм включительно</t>
  </si>
  <si>
    <t xml:space="preserve">1.3.1.3.2</t>
  </si>
  <si>
    <t xml:space="preserve"> свыше 25 до 50 квадратных мм включительно</t>
  </si>
  <si>
    <t xml:space="preserve">1.3.1.3.3</t>
  </si>
  <si>
    <t xml:space="preserve">свыше 50 до 100 квадратных мм включительно</t>
  </si>
  <si>
    <t xml:space="preserve">6 (10)</t>
  </si>
  <si>
    <t xml:space="preserve">2.</t>
  </si>
  <si>
    <t xml:space="preserve">Строительство кабельных линий</t>
  </si>
  <si>
    <t xml:space="preserve">2.1.2.1.2</t>
  </si>
  <si>
    <t xml:space="preserve">свыше 50 до 75 квадратных мм включительно</t>
  </si>
  <si>
    <t xml:space="preserve">2.1.2.1.3</t>
  </si>
  <si>
    <t xml:space="preserve">свыше 75 до 100 квадратных мм включительно</t>
  </si>
  <si>
    <t xml:space="preserve">2.1.2.1.4</t>
  </si>
  <si>
    <t xml:space="preserve">свыше 100 до 200 квадратных мм включительно</t>
  </si>
  <si>
    <t xml:space="preserve">2.1.2.1.5</t>
  </si>
  <si>
    <t xml:space="preserve"> свыше 200 квадратных мм</t>
  </si>
  <si>
    <t xml:space="preserve">2.1.2.2.3</t>
  </si>
  <si>
    <t xml:space="preserve"> свыше 100 до 200 квадратных мм</t>
  </si>
  <si>
    <t xml:space="preserve">2.1.2.2.4</t>
  </si>
  <si>
    <t xml:space="preserve">свыше 200  квадратных мм</t>
  </si>
  <si>
    <t xml:space="preserve">2.6.2.1.1</t>
  </si>
  <si>
    <t xml:space="preserve">до 100 квадратных мм включительно</t>
  </si>
  <si>
    <t xml:space="preserve">2.6.2.1.2</t>
  </si>
  <si>
    <t xml:space="preserve">2.6.2.1.3</t>
  </si>
  <si>
    <t xml:space="preserve">3.</t>
  </si>
  <si>
    <t xml:space="preserve">Строительство пунктов секционирования</t>
  </si>
  <si>
    <t xml:space="preserve">-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1.1.2.6.</t>
  </si>
  <si>
    <t xml:space="preserve">250 кВА</t>
  </si>
  <si>
    <t xml:space="preserve">6/0,4</t>
  </si>
  <si>
    <t xml:space="preserve">4.1.2.2.2.</t>
  </si>
  <si>
    <t xml:space="preserve">2*400 кВА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** все категории потребителей</t>
  </si>
  <si>
    <t xml:space="preserve">1.3.1.3.1</t>
  </si>
  <si>
    <t xml:space="preserve">1.3.2.4.1.</t>
  </si>
  <si>
    <t xml:space="preserve">до 50 квадратных мм включительно</t>
  </si>
  <si>
    <t xml:space="preserve">6(10)</t>
  </si>
  <si>
    <t xml:space="preserve">1.j.2.l.4.</t>
  </si>
  <si>
    <t xml:space="preserve"> свыше 100 квадратных мм</t>
  </si>
  <si>
    <t xml:space="preserve">2.1.2.1.1</t>
  </si>
  <si>
    <t xml:space="preserve"> до 50 квадратных мм включительно</t>
  </si>
  <si>
    <t xml:space="preserve">2.6.2.2.3.</t>
  </si>
  <si>
    <t xml:space="preserve">4.1.1.1.5.</t>
  </si>
  <si>
    <t xml:space="preserve">250 кВа</t>
  </si>
  <si>
    <t xml:space="preserve">4.1.1.2.4.</t>
  </si>
  <si>
    <t xml:space="preserve">100 кВА</t>
  </si>
  <si>
    <t xml:space="preserve">4.1.1.2.5.</t>
  </si>
  <si>
    <t xml:space="preserve">160 кВА</t>
  </si>
  <si>
    <t xml:space="preserve">5.1.1.1.2.</t>
  </si>
  <si>
    <t xml:space="preserve">Строительство РП 6-10 кВ с количеством ячеек до 9 шт.</t>
  </si>
  <si>
    <t xml:space="preserve">1.3.1.3.2.</t>
  </si>
  <si>
    <t xml:space="preserve">1.3.1.3.3.</t>
  </si>
  <si>
    <t xml:space="preserve">2.1.2.2.2</t>
  </si>
  <si>
    <t xml:space="preserve">2.6.2.1.1.</t>
  </si>
  <si>
    <t xml:space="preserve">2.6.2.1.3.</t>
  </si>
  <si>
    <t xml:space="preserve">4.1.1.2.7.</t>
  </si>
  <si>
    <t xml:space="preserve">400 кВА</t>
  </si>
  <si>
    <t xml:space="preserve">630 кВА</t>
  </si>
  <si>
    <t xml:space="preserve">2.1.1.2.2</t>
  </si>
  <si>
    <t xml:space="preserve">2.1.1.2.3</t>
  </si>
  <si>
    <t xml:space="preserve">2.1.1.2.4</t>
  </si>
  <si>
    <t xml:space="preserve">2.1.1.1.2</t>
  </si>
  <si>
    <t xml:space="preserve">2.1.1.1.3</t>
  </si>
  <si>
    <t xml:space="preserve">Строительство трансформаторных подстанций</t>
  </si>
  <si>
    <t xml:space="preserve">4.1.2.4</t>
  </si>
  <si>
    <t xml:space="preserve">от 250 кВА до 500 кВА</t>
  </si>
  <si>
    <t xml:space="preserve">4.1.2.5</t>
  </si>
  <si>
    <t xml:space="preserve">за 2019 год</t>
  </si>
  <si>
    <t xml:space="preserve">себестоимость работ по договорам техприсоединения</t>
  </si>
  <si>
    <t xml:space="preserve">до 15 кВт</t>
  </si>
  <si>
    <t xml:space="preserve">от 15 до 150кВт</t>
  </si>
  <si>
    <t xml:space="preserve">СПРАВОЧНО</t>
  </si>
  <si>
    <t xml:space="preserve">месяц выполнения работ</t>
  </si>
  <si>
    <t xml:space="preserve">Наименование контрагента</t>
  </si>
  <si>
    <t xml:space="preserve">Номер договора</t>
  </si>
  <si>
    <t xml:space="preserve">Адрес </t>
  </si>
  <si>
    <t xml:space="preserve">Сумма договора</t>
  </si>
  <si>
    <t xml:space="preserve">Оплачено дату отчета</t>
  </si>
  <si>
    <t xml:space="preserve">Расходы</t>
  </si>
  <si>
    <t xml:space="preserve">Разница</t>
  </si>
  <si>
    <t xml:space="preserve">Расход кабеля, СИП</t>
  </si>
  <si>
    <t xml:space="preserve">ИТОГО</t>
  </si>
  <si>
    <t xml:space="preserve">Материалы</t>
  </si>
  <si>
    <t xml:space="preserve">ЗП</t>
  </si>
  <si>
    <t xml:space="preserve">отчисления</t>
  </si>
  <si>
    <t xml:space="preserve">ГСМ</t>
  </si>
  <si>
    <t xml:space="preserve">Общепроиз.расходы (без ГСМ)</t>
  </si>
  <si>
    <t xml:space="preserve">Общехоз.расходы</t>
  </si>
  <si>
    <t xml:space="preserve">км</t>
  </si>
  <si>
    <t xml:space="preserve">Марка кабеля, СИП</t>
  </si>
  <si>
    <t xml:space="preserve">МБУ УГХ</t>
  </si>
  <si>
    <t xml:space="preserve">ул.Коллективизации,46</t>
  </si>
  <si>
    <t xml:space="preserve">ул.Ворошилова,в районе СОШ №27</t>
  </si>
  <si>
    <t xml:space="preserve">ул.Гагарина,в районе СОШ №44</t>
  </si>
  <si>
    <t xml:space="preserve">Кравцов К.Е. </t>
  </si>
  <si>
    <t xml:space="preserve">ул.Полтининская,15</t>
  </si>
  <si>
    <t xml:space="preserve">ул.Никольская,66</t>
  </si>
  <si>
    <t xml:space="preserve">Косихин А.В.</t>
  </si>
  <si>
    <t xml:space="preserve">ул.Мологская,2Б</t>
  </si>
  <si>
    <t xml:space="preserve">Костелецкий В.А.</t>
  </si>
  <si>
    <t xml:space="preserve">ул.Ошурковская,8</t>
  </si>
  <si>
    <t xml:space="preserve">Ефремов С.В.</t>
  </si>
  <si>
    <t xml:space="preserve">ул.Малиновского,22</t>
  </si>
  <si>
    <t xml:space="preserve">Кулаков В.А.</t>
  </si>
  <si>
    <t xml:space="preserve">ул.Перекатная 2-й проезд</t>
  </si>
  <si>
    <t xml:space="preserve">Новиков Е.В.</t>
  </si>
  <si>
    <t xml:space="preserve">ул.Введенская,6</t>
  </si>
  <si>
    <t xml:space="preserve">ул.Инженерная,в районе СОШ№36</t>
  </si>
  <si>
    <t xml:space="preserve">провод СИП -4 2*16</t>
  </si>
  <si>
    <t xml:space="preserve">Итого за январь</t>
  </si>
  <si>
    <t xml:space="preserve">Хватов А.С.</t>
  </si>
  <si>
    <t xml:space="preserve">ул.Приборостроителей,18</t>
  </si>
  <si>
    <t xml:space="preserve">Управление строительства Администрации ГО</t>
  </si>
  <si>
    <t xml:space="preserve">ул.Транкторная,12</t>
  </si>
  <si>
    <t xml:space="preserve">итого за февраль</t>
  </si>
  <si>
    <t xml:space="preserve">Виноградов А.С.</t>
  </si>
  <si>
    <t xml:space="preserve">ул.я Таговщинская,16в</t>
  </si>
  <si>
    <t xml:space="preserve">Шабанова Л.С.</t>
  </si>
  <si>
    <t xml:space="preserve">ул.Никольская,4</t>
  </si>
  <si>
    <t xml:space="preserve">итого за март</t>
  </si>
  <si>
    <t xml:space="preserve">итого за 1 квартал</t>
  </si>
  <si>
    <t xml:space="preserve">Пономарев А.Н.</t>
  </si>
  <si>
    <t xml:space="preserve">ул.Урожайная,8</t>
  </si>
  <si>
    <t xml:space="preserve">провод СИП -4 4*16</t>
  </si>
  <si>
    <t xml:space="preserve">Горелова О.М.</t>
  </si>
  <si>
    <t xml:space="preserve">ул.Александровская,7а</t>
  </si>
  <si>
    <t xml:space="preserve">Подавалкин А.А.</t>
  </si>
  <si>
    <t xml:space="preserve">ул.Заречная,19в</t>
  </si>
  <si>
    <t xml:space="preserve">Рыженков А.В.</t>
  </si>
  <si>
    <t xml:space="preserve">ул.Фасадная,90</t>
  </si>
  <si>
    <t xml:space="preserve">Романов Е.В.</t>
  </si>
  <si>
    <t xml:space="preserve">ул.Красносельская,9</t>
  </si>
  <si>
    <t xml:space="preserve">итого за апрель</t>
  </si>
  <si>
    <t xml:space="preserve">Каликов Г.М.</t>
  </si>
  <si>
    <t xml:space="preserve">ул.Ломоносова,46</t>
  </si>
  <si>
    <t xml:space="preserve">Баранникова И.О.</t>
  </si>
  <si>
    <t xml:space="preserve">ул.Луначарского,22</t>
  </si>
  <si>
    <t xml:space="preserve">Заварин М.С.</t>
  </si>
  <si>
    <t xml:space="preserve">ул.1-я Тарнопольская</t>
  </si>
  <si>
    <t xml:space="preserve">Крылов В.А.</t>
  </si>
  <si>
    <t xml:space="preserve">ул.П.Морозова,10</t>
  </si>
  <si>
    <t xml:space="preserve">Волкова Л.Д.</t>
  </si>
  <si>
    <t xml:space="preserve">ул.1-я Мягкая,10</t>
  </si>
  <si>
    <t xml:space="preserve">Итого за май</t>
  </si>
  <si>
    <t xml:space="preserve">Манин А.В.</t>
  </si>
  <si>
    <t xml:space="preserve">пр.Г.Батова,17а</t>
  </si>
  <si>
    <t xml:space="preserve">Пичугина А.Г.</t>
  </si>
  <si>
    <t xml:space="preserve">Новожилов А.Е.</t>
  </si>
  <si>
    <t xml:space="preserve">ул.Социалистическая,24</t>
  </si>
  <si>
    <t xml:space="preserve">Максимов Д.В.</t>
  </si>
  <si>
    <t xml:space="preserve">ул.Малиновского,50</t>
  </si>
  <si>
    <t xml:space="preserve">Белянкина Е.А.</t>
  </si>
  <si>
    <t xml:space="preserve">ул.Карпунинская,7</t>
  </si>
  <si>
    <t xml:space="preserve">ИПФ Монолит</t>
  </si>
  <si>
    <t xml:space="preserve">ул.Труда,96</t>
  </si>
  <si>
    <t xml:space="preserve">Ильяхова О.Е.</t>
  </si>
  <si>
    <t xml:space="preserve">ул.Заречная,56</t>
  </si>
  <si>
    <t xml:space="preserve">Соловьева Н.В.</t>
  </si>
  <si>
    <t xml:space="preserve">ул.Заречная,36б</t>
  </si>
  <si>
    <t xml:space="preserve">Сухачев Д.С.</t>
  </si>
  <si>
    <t xml:space="preserve">ул.Герцена,5</t>
  </si>
  <si>
    <t xml:space="preserve">ПАО Мобильные ТелеСистемы</t>
  </si>
  <si>
    <t xml:space="preserve">ул.Нансена,2</t>
  </si>
  <si>
    <t xml:space="preserve">итого за июнь</t>
  </si>
  <si>
    <t xml:space="preserve">итого за 1-е полугодие</t>
  </si>
  <si>
    <t xml:space="preserve">Ярцев К.В.</t>
  </si>
  <si>
    <t xml:space="preserve">ул.Карякинская,15а</t>
  </si>
  <si>
    <t xml:space="preserve">Рыбинскгазсервис</t>
  </si>
  <si>
    <t xml:space="preserve">ул.расплетина,26</t>
  </si>
  <si>
    <t xml:space="preserve">Литов М.А.</t>
  </si>
  <si>
    <t xml:space="preserve">ул.Победы,25</t>
  </si>
  <si>
    <t xml:space="preserve">Буханова К.Н.</t>
  </si>
  <si>
    <t xml:space="preserve">ул.Наволоки,7</t>
  </si>
  <si>
    <t xml:space="preserve">Зернова А.А.</t>
  </si>
  <si>
    <t xml:space="preserve">ул.Высоковольтная,27</t>
  </si>
  <si>
    <t xml:space="preserve">Романова М.И.</t>
  </si>
  <si>
    <t xml:space="preserve">ул.Шекснинская,27</t>
  </si>
  <si>
    <t xml:space="preserve">Пугачева К.А.</t>
  </si>
  <si>
    <t xml:space="preserve">д.Селишки,70</t>
  </si>
  <si>
    <t xml:space="preserve">Антонов Д.В.</t>
  </si>
  <si>
    <t xml:space="preserve">ул.Майский переулок,5а</t>
  </si>
  <si>
    <t xml:space="preserve">Захарова Е.В.</t>
  </si>
  <si>
    <t xml:space="preserve">ул.Садовая,15</t>
  </si>
  <si>
    <t xml:space="preserve">Парфенов Д.А.</t>
  </si>
  <si>
    <t xml:space="preserve">ул.Садовая,12</t>
  </si>
  <si>
    <t xml:space="preserve">Костромова Л.В.</t>
  </si>
  <si>
    <t xml:space="preserve">ул.Кимовская,33</t>
  </si>
  <si>
    <t xml:space="preserve">ИП Роздухов М.Е.</t>
  </si>
  <si>
    <t xml:space="preserve">ул.Фурманова,4</t>
  </si>
  <si>
    <t xml:space="preserve">Баранов М.С.</t>
  </si>
  <si>
    <t xml:space="preserve">ул.Заречная,28б</t>
  </si>
  <si>
    <t xml:space="preserve">Лебедева А.А.</t>
  </si>
  <si>
    <t xml:space="preserve">ул.Огарева,30</t>
  </si>
  <si>
    <t xml:space="preserve">Верич Н.В.</t>
  </si>
  <si>
    <t xml:space="preserve">ул.Садовая,1</t>
  </si>
  <si>
    <t xml:space="preserve">Карасев И.В.</t>
  </si>
  <si>
    <t xml:space="preserve">ул.Турбинная,16</t>
  </si>
  <si>
    <t xml:space="preserve">ООО "Стройсервис"</t>
  </si>
  <si>
    <t xml:space="preserve">ул.Ломоносова,27</t>
  </si>
  <si>
    <t xml:space="preserve">Севастьянов С.Ю.</t>
  </si>
  <si>
    <t xml:space="preserve">ул.1-я Тарнопольская,17</t>
  </si>
  <si>
    <t xml:space="preserve">Сергеева Е.О.</t>
  </si>
  <si>
    <t xml:space="preserve">ул.Башаровская,63</t>
  </si>
  <si>
    <t xml:space="preserve">Конев А.Ю.</t>
  </si>
  <si>
    <t xml:space="preserve">ул.Милюшинская,41</t>
  </si>
  <si>
    <t xml:space="preserve">Глазачев А.В.</t>
  </si>
  <si>
    <t xml:space="preserve">ул.Переселенческая,57</t>
  </si>
  <si>
    <t xml:space="preserve">Моос И.Е</t>
  </si>
  <si>
    <t xml:space="preserve">ул.Балабановская,3</t>
  </si>
  <si>
    <t xml:space="preserve">пр.Революции,32 (свет.объект)</t>
  </si>
  <si>
    <t xml:space="preserve">Михайлов С.В.</t>
  </si>
  <si>
    <t xml:space="preserve">ул.Ошурковская,18</t>
  </si>
  <si>
    <t xml:space="preserve">Захаров А.В.</t>
  </si>
  <si>
    <t xml:space="preserve">ул.Змановская,6</t>
  </si>
  <si>
    <t xml:space="preserve">Зверева С.В.</t>
  </si>
  <si>
    <t xml:space="preserve">ул.Ермаковская,23</t>
  </si>
  <si>
    <t xml:space="preserve">Хазова Ю.В.</t>
  </si>
  <si>
    <t xml:space="preserve">ул.Тарасова,99</t>
  </si>
  <si>
    <t xml:space="preserve">Соколов О.В.</t>
  </si>
  <si>
    <t xml:space="preserve">ул.Переборская,5</t>
  </si>
  <si>
    <t xml:space="preserve">Крыжановская Е.Ю.</t>
  </si>
  <si>
    <t xml:space="preserve">ул.Гражданская,27</t>
  </si>
  <si>
    <t xml:space="preserve">Итого 9 месяцев</t>
  </si>
  <si>
    <t xml:space="preserve">ООО ПП Полимерпласт</t>
  </si>
  <si>
    <t xml:space="preserve">ул.Юбилейная,3</t>
  </si>
  <si>
    <t xml:space="preserve">ООО "Жилстрой-1"</t>
  </si>
  <si>
    <t xml:space="preserve">ул.В.Набережная,129</t>
  </si>
  <si>
    <t xml:space="preserve">МБУ "УГХ"</t>
  </si>
  <si>
    <t xml:space="preserve">ул.9 Мая,5 (свет.объект)</t>
  </si>
  <si>
    <t xml:space="preserve">0,02                          0,180</t>
  </si>
  <si>
    <t xml:space="preserve">кабел АВБШв 4х16                     провод СИП -4 2*16</t>
  </si>
  <si>
    <t xml:space="preserve">ул.9 Мая,17 (свет.объект)</t>
  </si>
  <si>
    <t xml:space="preserve">Пальченкова Ю.Н.</t>
  </si>
  <si>
    <t xml:space="preserve">ул.Осипенко,23</t>
  </si>
  <si>
    <t xml:space="preserve">Теленков В.Н.</t>
  </si>
  <si>
    <t xml:space="preserve">ул.Книжная,10</t>
  </si>
  <si>
    <t xml:space="preserve">Воронов А.Ю.</t>
  </si>
  <si>
    <t xml:space="preserve">ул.Макаровская,13</t>
  </si>
  <si>
    <t xml:space="preserve">Лешина Т.В.</t>
  </si>
  <si>
    <t xml:space="preserve">ул.Садовая,4</t>
  </si>
  <si>
    <t xml:space="preserve">Виноградов А.Н.</t>
  </si>
  <si>
    <t xml:space="preserve">ул.Садовских,20</t>
  </si>
  <si>
    <t xml:space="preserve">Фролов В.Н.</t>
  </si>
  <si>
    <t xml:space="preserve">ул.Кимовская,14</t>
  </si>
  <si>
    <t xml:space="preserve">Храмцова В.Н.</t>
  </si>
  <si>
    <t xml:space="preserve">ул.Шекснинская,93</t>
  </si>
  <si>
    <t xml:space="preserve">Румянцева Л.А.</t>
  </si>
  <si>
    <t xml:space="preserve">Родниковый пер.,5</t>
  </si>
  <si>
    <t xml:space="preserve">Милорадова М.Ф.</t>
  </si>
  <si>
    <t xml:space="preserve">ул.Коллективизации,24</t>
  </si>
  <si>
    <t xml:space="preserve">Бабаян А.Л.</t>
  </si>
  <si>
    <t xml:space="preserve">ул.М.Горького</t>
  </si>
  <si>
    <t xml:space="preserve">Кулакова Л.И.</t>
  </si>
  <si>
    <t xml:space="preserve">ул.Ак.Павлова,22</t>
  </si>
  <si>
    <t xml:space="preserve">ул.В.набережная, в районе с ул.Пушкина (свет.объект)</t>
  </si>
  <si>
    <t xml:space="preserve">ул.В.набережная, в районе с ул.Румянцевская (свет.объект)</t>
  </si>
  <si>
    <t xml:space="preserve">ул.Чкалова, в районе с ул.Румянцевская (свет.объект)</t>
  </si>
  <si>
    <t xml:space="preserve">ул.Крестовая, в районе с ул.Румянцевская (свет.объект)</t>
  </si>
  <si>
    <t xml:space="preserve">ул.Чкалова, в районе с ул.Луначарского (свет.объект)</t>
  </si>
  <si>
    <t xml:space="preserve">Шухалова Ю.В.</t>
  </si>
  <si>
    <t xml:space="preserve">ул.Заречная,20а</t>
  </si>
  <si>
    <t xml:space="preserve">ул.Заречная</t>
  </si>
  <si>
    <t xml:space="preserve">ул.Толбухина,12а</t>
  </si>
  <si>
    <t xml:space="preserve">Красилов В.Г.</t>
  </si>
  <si>
    <t xml:space="preserve">ул.Сакко и Ванцетти,20</t>
  </si>
  <si>
    <t xml:space="preserve">ООО "Лидер"</t>
  </si>
  <si>
    <t xml:space="preserve">ул.Суркова,28</t>
  </si>
  <si>
    <t xml:space="preserve">Чистякова Н.Ю.</t>
  </si>
  <si>
    <t xml:space="preserve">ул.Малаховская,60</t>
  </si>
  <si>
    <t xml:space="preserve">МБУ "Специал.служба по вопросам похоронного дела"</t>
  </si>
  <si>
    <t xml:space="preserve">ул.Софийская,4б</t>
  </si>
  <si>
    <t xml:space="preserve">Итого за год</t>
  </si>
  <si>
    <t xml:space="preserve">руб.</t>
  </si>
  <si>
    <t xml:space="preserve">Наименование ОС</t>
  </si>
  <si>
    <t xml:space="preserve">Контрагент/ФЛ</t>
  </si>
  <si>
    <t xml:space="preserve">инв.номер ОС</t>
  </si>
  <si>
    <t xml:space="preserve">сумма договора</t>
  </si>
  <si>
    <t xml:space="preserve">Оплачено</t>
  </si>
  <si>
    <t xml:space="preserve">Комментарий</t>
  </si>
  <si>
    <t xml:space="preserve">отчисления </t>
  </si>
  <si>
    <t xml:space="preserve">Воздушная линия ВЛ-0,4кВ ТП-81  ул.Гвоздильная (1400939)</t>
  </si>
  <si>
    <t xml:space="preserve">Поляков А.В.</t>
  </si>
  <si>
    <t xml:space="preserve">СИП-2 3х25+1х54,6+1х16</t>
  </si>
  <si>
    <t xml:space="preserve">ТП-54 ул.Крестьянская - ВЛ-0,4 кв (1400785)</t>
  </si>
  <si>
    <t xml:space="preserve">Ищенко З.В.</t>
  </si>
  <si>
    <t xml:space="preserve">СИП  4*16</t>
  </si>
  <si>
    <t xml:space="preserve">Кабельная линия КЛ-6кВ от РП-26 до ул.Логиновская,10</t>
  </si>
  <si>
    <t xml:space="preserve">АО Ярославский броллер</t>
  </si>
  <si>
    <t xml:space="preserve">кабель ААБл 10 3х120</t>
  </si>
  <si>
    <t xml:space="preserve">Кабельная линия КЛ-0,4кВ от ТП-6 до ул.В.Набережная,77</t>
  </si>
  <si>
    <t xml:space="preserve">ГАУК ЯО Рыбинский музей заповедник</t>
  </si>
  <si>
    <t xml:space="preserve">кабель АВБШв 4*120</t>
  </si>
  <si>
    <t xml:space="preserve">Кабельная линия КЛ-6кВ выход с КТП-189 на ВЛ-6кВ </t>
  </si>
  <si>
    <t xml:space="preserve">Садовская Н.А.</t>
  </si>
  <si>
    <t xml:space="preserve">кабель ААБл 10 3х70</t>
  </si>
  <si>
    <t xml:space="preserve">Кабельная линия КЛ-0,4кВ выходы с КТП-189 на ВЛ-0,4кВ</t>
  </si>
  <si>
    <t xml:space="preserve">кабель АВБШа 4х240</t>
  </si>
  <si>
    <t xml:space="preserve">Силовой трансформатор на КТП-189</t>
  </si>
  <si>
    <t xml:space="preserve">Воздушная линия ВЛ-0,4кВ МТП-167 ул.Макаренко</t>
  </si>
  <si>
    <t xml:space="preserve">Сухова Н.В.</t>
  </si>
  <si>
    <t xml:space="preserve">СИП 4*50</t>
  </si>
  <si>
    <t xml:space="preserve">Силовой трансформатор ТМГ 630/6/0,4 Д/У зав.№12281 (7000572)</t>
  </si>
  <si>
    <t xml:space="preserve">Силовой трансформатор ТМГ 630/6/0,4 Д/У зав.№12511 (7000573)</t>
  </si>
  <si>
    <t xml:space="preserve">КТП-119 ул.Тарасова-Шуйская - ВЛ-0,4кВ (1400684)</t>
  </si>
  <si>
    <t xml:space="preserve">Калинич А.С.</t>
  </si>
  <si>
    <t xml:space="preserve">провод СИП-2 3х35+1х54,6</t>
  </si>
  <si>
    <t xml:space="preserve">Скваж Г.Г.</t>
  </si>
  <si>
    <t xml:space="preserve">КТП-53 ул.Комсомольская - ВЛ-0,4 кв (1400784)</t>
  </si>
  <si>
    <t xml:space="preserve">Юдина И.Н.</t>
  </si>
  <si>
    <t xml:space="preserve">Воздушная линия ВЛ-0,4кВ ТП-189 д.Селишки</t>
  </si>
  <si>
    <t xml:space="preserve">провод СИП-2 3х70+1х70</t>
  </si>
  <si>
    <t xml:space="preserve">Кабельная линия КЛ-0,4кВ от ТП-37 до ул.Пушкина,24</t>
  </si>
  <si>
    <t xml:space="preserve">ООО "Бигам-Инвест"</t>
  </si>
  <si>
    <t xml:space="preserve">Воздушная линия ВЛ-0,4кВ МТП-167 ул.Макаренко  (1400139)</t>
  </si>
  <si>
    <t xml:space="preserve">провод СИП-2 3х50+1х54,6</t>
  </si>
  <si>
    <t xml:space="preserve">Воздушная линия ВЛ-0,4кВ ТП-141 ул.Садовая</t>
  </si>
  <si>
    <t xml:space="preserve">Монин П.В.</t>
  </si>
  <si>
    <t xml:space="preserve">провод СИП-2 3х95+1х95</t>
  </si>
  <si>
    <t xml:space="preserve">ТП-86 ул.Белинского - ВЛ-0,4 кв</t>
  </si>
  <si>
    <t xml:space="preserve">КТП-119 ул.Тарасова-Шуйская - ВЛ-0,4кВ</t>
  </si>
  <si>
    <t xml:space="preserve">Назаров А.В.</t>
  </si>
  <si>
    <t xml:space="preserve">ТП-135 Северный пр -  КЛ-0,4кВ</t>
  </si>
  <si>
    <t xml:space="preserve">МДОУ ДС №29</t>
  </si>
  <si>
    <t xml:space="preserve">Кабельная линия КЛ-0,4кВ ТП-78 до ул.Чкалова,52</t>
  </si>
  <si>
    <t xml:space="preserve">ООО СБИС ЭО</t>
  </si>
  <si>
    <t xml:space="preserve">кабель АВБбШВ 4х185</t>
  </si>
  <si>
    <t xml:space="preserve">Кабельная линия КЛ-6Кв ТП-187 до врезки ВКЛ-6кВ ТП 88-ТП 85</t>
  </si>
  <si>
    <t xml:space="preserve">Остеомед</t>
  </si>
  <si>
    <t xml:space="preserve">Силовой трансформатор ТМГ 400/6/0,4 зав.номер 1812ЖГ782</t>
  </si>
  <si>
    <t xml:space="preserve">Фоломеев М.В.</t>
  </si>
  <si>
    <t xml:space="preserve">Силовой трансформатор ТМГ 630/6/0,4 зав.номер 1811УГ894 </t>
  </si>
  <si>
    <t xml:space="preserve">Краснов Г.А.</t>
  </si>
  <si>
    <t xml:space="preserve">Силовой трансформатор ТМГ 400/6/0,4 Д/Ун-11 зав.номер 12867 </t>
  </si>
  <si>
    <t xml:space="preserve">Щербаков М.А.</t>
  </si>
  <si>
    <t xml:space="preserve">Кабельная линия КЛ-0,4кВ ТП-181 до опоры ул.Арефинский тракт,8</t>
  </si>
  <si>
    <t xml:space="preserve">Кабельная линия КЛ-0,4кВ ТП-411 до опоры ВЛ-0,4кВ ул.Садовая</t>
  </si>
  <si>
    <t xml:space="preserve">кабель АВБШв 4*95</t>
  </si>
  <si>
    <t xml:space="preserve">Ковалев М.Ю.</t>
  </si>
  <si>
    <t xml:space="preserve">0,241      0,080</t>
  </si>
  <si>
    <t xml:space="preserve">провод СИП-2 3х50+1х54,6      провод СИП-2 3х70+1х70</t>
  </si>
  <si>
    <t xml:space="preserve">Воздушная линия ВЛ-0,4кВ от КТП-181 до ул.Арефинский тракт,8</t>
  </si>
  <si>
    <t xml:space="preserve">СИП 4*95</t>
  </si>
  <si>
    <t xml:space="preserve">кабель 4*120 АВБШв-30м</t>
  </si>
  <si>
    <t xml:space="preserve">КТП-53 ул.Комсомольская - ВЛ-0,4 кв </t>
  </si>
  <si>
    <t xml:space="preserve">Смирнова Н.А.</t>
  </si>
  <si>
    <t xml:space="preserve">СИП 4*16</t>
  </si>
  <si>
    <t xml:space="preserve">ТП-343 пр.Серова - ВЛ-0,4 кв</t>
  </si>
  <si>
    <t xml:space="preserve">Шитиков А.А.</t>
  </si>
  <si>
    <t xml:space="preserve">0,100               0,025</t>
  </si>
  <si>
    <t xml:space="preserve">провод СИП-2 3х50+1х54,6      провод СИП-2 3х50+1х70</t>
  </si>
  <si>
    <t xml:space="preserve">Воздушная линия ВЛ-6,0кВ выход с ТП-180 на КЛ-6,0кВ в ст.ТП-Усадебная</t>
  </si>
  <si>
    <t xml:space="preserve">Иванова В.С.</t>
  </si>
  <si>
    <t xml:space="preserve">провод СИП-3 1х70</t>
  </si>
  <si>
    <t xml:space="preserve">Кабельная линия КЛ-96кВ ТП-180 до ТП-Усадебная</t>
  </si>
  <si>
    <t xml:space="preserve">Аабл 3*95</t>
  </si>
  <si>
    <t xml:space="preserve">Кабельная линия КЛ-0,4кВ ТП-160 до ул.Инженерная,23а</t>
  </si>
  <si>
    <t xml:space="preserve">МОУ СОШ №15</t>
  </si>
  <si>
    <t xml:space="preserve">АВБШв 4*50</t>
  </si>
  <si>
    <t xml:space="preserve">ТП-61 ул.Гагарина - ВЛ-0,4 кв (1400791)</t>
  </si>
  <si>
    <t xml:space="preserve">МБУ Специализированная служба по вопросам похоронного дела"</t>
  </si>
  <si>
    <t xml:space="preserve">Воздушная линия ВЛ-0,4кВ КТП-129 ул.Пестеля-Волкова  (1400113)</t>
  </si>
  <si>
    <t xml:space="preserve">Воздушная линия ВЛ-0,4кВ ТП-Усадебная</t>
  </si>
  <si>
    <t xml:space="preserve">СИП-1 3*70</t>
  </si>
  <si>
    <t xml:space="preserve">Оборудование  ТП-311 ул.Б.Рукавицына (8000272) </t>
  </si>
  <si>
    <t xml:space="preserve">2*400</t>
  </si>
  <si>
    <t xml:space="preserve">Трансформатор ТМГ 400/6/0,4 зав.ном.1903ЖГ3308 </t>
  </si>
  <si>
    <t xml:space="preserve">Трансформатор ТМГ 400/6/0,4кВа зав.ном.13.03.ЖГ.193</t>
  </si>
  <si>
    <t xml:space="preserve">ТПФ Переславль</t>
  </si>
  <si>
    <t xml:space="preserve">ТП-87  ул.Ошурковская - ВЛ-0,4 кв (1400801)</t>
  </si>
  <si>
    <t xml:space="preserve">СИП  4*95 </t>
  </si>
  <si>
    <t xml:space="preserve">Кабельная линия КЛ-6кВ ТП-8 до ТП-9</t>
  </si>
  <si>
    <t xml:space="preserve">ТрансСервис</t>
  </si>
  <si>
    <t xml:space="preserve">ААбл 3*120</t>
  </si>
  <si>
    <t xml:space="preserve">Кабельная линия КЛ-0,4кВ ТП-87 до ул.Ошурковская,18</t>
  </si>
  <si>
    <t xml:space="preserve">АВБШв 4*70</t>
  </si>
  <si>
    <t xml:space="preserve">КТП-190 Усадебная</t>
  </si>
  <si>
    <t xml:space="preserve">1*400</t>
  </si>
  <si>
    <t xml:space="preserve">Трансформатор ТМГ11-400/6/0,4кВа </t>
  </si>
  <si>
    <t xml:space="preserve">ТП-112 ул.Садовских - ВЛ-0,4кВ (1400812)</t>
  </si>
  <si>
    <t xml:space="preserve">ул.Канатная,5</t>
  </si>
  <si>
    <t xml:space="preserve">ТП-82 ул.Луговая - ВЛ- 0,4кв (1400797)</t>
  </si>
  <si>
    <t xml:space="preserve">ул.Б.Новикова (автостоянка)</t>
  </si>
  <si>
    <t xml:space="preserve">СИП 4*70</t>
  </si>
  <si>
    <t xml:space="preserve">ул.Шекснинская,97</t>
  </si>
  <si>
    <t xml:space="preserve">КТП-150 - ул.Связи - ВЛ-0,4 кв (1400130)</t>
  </si>
  <si>
    <t xml:space="preserve">ул.Силовая,13</t>
  </si>
  <si>
    <t xml:space="preserve">СИП 4*50 и СИП 4*70</t>
  </si>
  <si>
    <t xml:space="preserve">КЛ-0,4кВ ТП-13 до ул.В.Набережная,129</t>
  </si>
  <si>
    <t xml:space="preserve">КЛ-0,4кВ ТП-311 до ул.Змановская,6а</t>
  </si>
  <si>
    <t xml:space="preserve">РП-20 ул.Рапова  до ТП-370 ул.Молодежная (1300355)</t>
  </si>
  <si>
    <t xml:space="preserve">ООО "Формула"</t>
  </si>
  <si>
    <t xml:space="preserve">кабель ААБл 10 3х150</t>
  </si>
  <si>
    <t xml:space="preserve">КЛ-0,4кВ ТП-474 до ул.Юбилейная,3</t>
  </si>
  <si>
    <t xml:space="preserve">ООО "ПП Полимерпласт"</t>
  </si>
  <si>
    <t xml:space="preserve">кабель АВБбШВ 4х240</t>
  </si>
  <si>
    <t xml:space="preserve">Оборудование КТП-390</t>
  </si>
  <si>
    <t xml:space="preserve">ООО Формула 1</t>
  </si>
  <si>
    <t xml:space="preserve">Трансформатор ТМГ 400/6/0,4 У/У зав.ном.1907ТГ431</t>
  </si>
  <si>
    <t xml:space="preserve">ВЛ-0,4кВ ТП-190 Усадебная</t>
  </si>
  <si>
    <t xml:space="preserve">Эл.система учета эл.энергии Меркурий на ТП-9 (высоковольтный-секция Т.1 и Т.2)</t>
  </si>
  <si>
    <t xml:space="preserve">ООО "Транс-Сервис"</t>
  </si>
  <si>
    <t xml:space="preserve">Трансформатор ТМГ400/6/0,4 У/Ун-0 УХЛ 1 зав.ном.95594 ТП-87</t>
  </si>
  <si>
    <t xml:space="preserve">Кабельная линия КЛ-6,0кв между ТП-480 и ТП-478;  ул.Генерала Батова    (1300520)</t>
  </si>
  <si>
    <t xml:space="preserve">КЛ-0,4кВ от ТП-390 до пр.Ленина,173</t>
  </si>
  <si>
    <t xml:space="preserve">ООО "КупецЪ"</t>
  </si>
  <si>
    <t xml:space="preserve">ТП-115 ул.Костромская - ВЛ-0,4кВ (1400815)</t>
  </si>
  <si>
    <t xml:space="preserve">СИП  2*16</t>
  </si>
  <si>
    <t xml:space="preserve">КЛ-0,4 кВ ТП-47 до ул.Фурманова,18</t>
  </si>
  <si>
    <t xml:space="preserve">Балаев Р.О.</t>
  </si>
  <si>
    <t xml:space="preserve">кабель АВБШв 4х240</t>
  </si>
  <si>
    <t xml:space="preserve">ТП-345 ул.Осипенко - ВЛ-0,4 кв (1400231)</t>
  </si>
  <si>
    <t xml:space="preserve">Шпагин А.В.</t>
  </si>
  <si>
    <t xml:space="preserve">Медведева Л.М.</t>
  </si>
  <si>
    <t xml:space="preserve">ТП-474 ул.Юбилейная - ВЛ-0,4 кв (1400844)</t>
  </si>
  <si>
    <t xml:space="preserve">Усачева В.П.</t>
  </si>
  <si>
    <t xml:space="preserve">Силовой трансформатор ТМГ21 630/10/0,4 У/Ун-0 У1 (7000591)</t>
  </si>
  <si>
    <t xml:space="preserve">Кабельная линия КЛ-0,4кВ Тп-128 до ул.Волкова,15</t>
  </si>
  <si>
    <t xml:space="preserve">Беляков С.М.</t>
  </si>
  <si>
    <t xml:space="preserve">кабель АВБШв 4х70</t>
  </si>
  <si>
    <t xml:space="preserve">Силовой трансформатор ТМГ21 630/10/0,4 У/Ун-0 У1 зав.№1964000 (7000592)</t>
  </si>
  <si>
    <t xml:space="preserve">ООО ПП "Полимерпласт"</t>
  </si>
  <si>
    <t xml:space="preserve">Силовой трансформатор ТМГ 400/6/0,4 У/Ун-0 У1 зав.№98393 (7000593)</t>
  </si>
  <si>
    <t xml:space="preserve">ООО "Транс-Экспедиция"</t>
  </si>
  <si>
    <t xml:space="preserve">Силовой трансформатор ТМГ 630/6/0,4 У/Ун-0 У1 зав.№97366 (7000594)</t>
  </si>
  <si>
    <t xml:space="preserve">Зорина Т.Д.</t>
  </si>
  <si>
    <t xml:space="preserve">Васильев Д.А.</t>
  </si>
  <si>
    <t xml:space="preserve">Воздушная линия ВЛ-0,4кВ ТП-188 Ярославский тракт,152</t>
  </si>
  <si>
    <t xml:space="preserve">2.1.1.2.1</t>
  </si>
  <si>
    <t xml:space="preserve">свыше 50 квадратных мм включительно</t>
  </si>
  <si>
    <t xml:space="preserve">4.3.2.</t>
  </si>
  <si>
    <t xml:space="preserve">установка линейной ячейки номинальным током от 1000А и выше</t>
  </si>
  <si>
    <t xml:space="preserve">5.1.1.4.</t>
  </si>
  <si>
    <t xml:space="preserve">7.</t>
  </si>
  <si>
    <t xml:space="preserve">8.</t>
  </si>
  <si>
    <t xml:space="preserve">Обеспечение средствами коммерческого учета электрической энергии (мощности)</t>
  </si>
  <si>
    <t xml:space="preserve">Приложение N 2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15 год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</t>
  </si>
  <si>
    <t xml:space="preserve">Объем максимальной мощности (кВт)</t>
  </si>
  <si>
    <t xml:space="preserve">Расходы на одно присоединение (руб. на одно ТП)</t>
  </si>
  <si>
    <t xml:space="preserve">(шт.)</t>
  </si>
  <si>
    <t xml:space="preserve">Подготовка и выдача сетевой организацией технических условий Заявителю (ТУ)</t>
  </si>
  <si>
    <t xml:space="preserve">Проверка сетевой организацией выполнения Заявителем ТУ</t>
  </si>
  <si>
    <t xml:space="preserve">Справочно</t>
  </si>
  <si>
    <t xml:space="preserve">Фактические действия по присоединению и обеспечению работы Устройств в электрической сети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17 год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18 год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19 год</t>
  </si>
  <si>
    <t xml:space="preserve">Расходы на выполнение мероприятий по технологическому присоединению, предусмотренным подпунктами «а», «в» пункта 16 Методических указаний, за 2020 год</t>
  </si>
  <si>
    <t xml:space="preserve">Приложение N 3</t>
  </si>
  <si>
    <t xml:space="preserve">Расчет</t>
  </si>
  <si>
    <t xml:space="preserve">фактических расходов на выполнение мероприятий</t>
  </si>
  <si>
    <t xml:space="preserve">по технологическому присоединению, предусмотренных</t>
  </si>
  <si>
    <t xml:space="preserve">подпунктами "а" и "в" пункта 16 Методических указаний,</t>
  </si>
  <si>
    <t xml:space="preserve">за 2018-2020 год </t>
  </si>
  <si>
    <t xml:space="preserve">(выполняется отдельно по мероприятиям, предусмотренным</t>
  </si>
  <si>
    <t xml:space="preserve">подпунктами "а" и "в" пункта 16 Методических указаний)</t>
  </si>
  <si>
    <t xml:space="preserve">тыс. руб.</t>
  </si>
  <si>
    <t xml:space="preserve">N п/п  </t>
  </si>
  <si>
    <t xml:space="preserve">Показатели</t>
  </si>
  <si>
    <t xml:space="preserve">Данные за предыдущий период регулирования (n-2)</t>
  </si>
  <si>
    <t xml:space="preserve">Данные за год (n-3), предшествующий предыдущему периоду регулирования</t>
  </si>
  <si>
    <t xml:space="preserve">Данные за год (n-4), предшествующий году (n-3)</t>
  </si>
  <si>
    <t xml:space="preserve">1.  Расходы по выполнению мероприятий по технологическому присоединению, всего</t>
  </si>
  <si>
    <t xml:space="preserve">1.1.</t>
  </si>
  <si>
    <t xml:space="preserve"> Вспомогательные материалы     </t>
  </si>
  <si>
    <t xml:space="preserve">1.2.</t>
  </si>
  <si>
    <t xml:space="preserve"> Энергия на хозяйственные нужды     </t>
  </si>
  <si>
    <t xml:space="preserve">1.3.</t>
  </si>
  <si>
    <t xml:space="preserve"> Оплата труда ППП     </t>
  </si>
  <si>
    <t xml:space="preserve">1.4.</t>
  </si>
  <si>
    <t xml:space="preserve">Отчисления на страховые взносы     </t>
  </si>
  <si>
    <t xml:space="preserve">1.5.</t>
  </si>
  <si>
    <t xml:space="preserve"> Прочие расходы, всего, в том числе:     </t>
  </si>
  <si>
    <t xml:space="preserve">1.5.1.</t>
  </si>
  <si>
    <t xml:space="preserve"> - работы и услуги производственного характера</t>
  </si>
  <si>
    <t xml:space="preserve">1.5.2.</t>
  </si>
  <si>
    <t xml:space="preserve">  - налоги и сборы, уменьшающие налогооблагаемую базу на прибыль организаций, всего</t>
  </si>
  <si>
    <t xml:space="preserve">1.5.3.</t>
  </si>
  <si>
    <t xml:space="preserve">  - работы и услуги непроизводственного характера, в том числе:</t>
  </si>
  <si>
    <t xml:space="preserve">1.5.3.1.</t>
  </si>
  <si>
    <t xml:space="preserve">услуги связи     </t>
  </si>
  <si>
    <t xml:space="preserve">1.5.3.2.</t>
  </si>
  <si>
    <t xml:space="preserve">  расходы на охрану и пожарную безопасность</t>
  </si>
  <si>
    <t xml:space="preserve">1.5.3.3.</t>
  </si>
  <si>
    <t xml:space="preserve"> 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 плата за аренду имущества     </t>
  </si>
  <si>
    <t xml:space="preserve">1.5.3.5.</t>
  </si>
  <si>
    <t xml:space="preserve"> другие прочие расходы, связанные с производством и реализацией</t>
  </si>
  <si>
    <t xml:space="preserve">1.6</t>
  </si>
  <si>
    <t xml:space="preserve">Внереализационные расходы, всего       </t>
  </si>
  <si>
    <t xml:space="preserve">1.6.1.</t>
  </si>
  <si>
    <t xml:space="preserve"> - расходы на услуги банков     </t>
  </si>
  <si>
    <t xml:space="preserve">1.6.2.</t>
  </si>
  <si>
    <t xml:space="preserve"> - % за пользование кредитом     </t>
  </si>
  <si>
    <t xml:space="preserve">1.6.3.</t>
  </si>
  <si>
    <t xml:space="preserve"> - прочие обоснованные расходы     </t>
  </si>
  <si>
    <t xml:space="preserve">1.6.4.</t>
  </si>
  <si>
    <t xml:space="preserve"> - денежные выплаты социального характера (по Коллективному договору)</t>
  </si>
  <si>
    <t xml:space="preserve">ОАО "РЫБИНСКАЯ ГОРОДСКАЯ ЭЛЕКТРОСЕТЬ"</t>
  </si>
  <si>
    <t xml:space="preserve">Оборотно-сальдовая ведомость по счету 20 за 2018 г.</t>
  </si>
  <si>
    <t xml:space="preserve">Выводимые данные:</t>
  </si>
  <si>
    <t xml:space="preserve">БУ (данные бухгалтерского учета)</t>
  </si>
  <si>
    <t xml:space="preserve">Отбор:</t>
  </si>
  <si>
    <t xml:space="preserve">Номенклатурные группы Равно "Технологическое присоединение "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атьи затрат</t>
  </si>
  <si>
    <t xml:space="preserve">Дебет</t>
  </si>
  <si>
    <t xml:space="preserve">Кредит</t>
  </si>
  <si>
    <t xml:space="preserve">20</t>
  </si>
  <si>
    <t xml:space="preserve">&lt;...&gt;</t>
  </si>
  <si>
    <t xml:space="preserve">Амортизация </t>
  </si>
  <si>
    <t xml:space="preserve">аренда земли</t>
  </si>
  <si>
    <t xml:space="preserve">вывоз и утилизация ТБО</t>
  </si>
  <si>
    <t xml:space="preserve">запчасти и материалы для автотанспорта </t>
  </si>
  <si>
    <t xml:space="preserve">Имущественные налоги</t>
  </si>
  <si>
    <t xml:space="preserve">информационные услуги</t>
  </si>
  <si>
    <t xml:space="preserve">канцтовары</t>
  </si>
  <si>
    <t xml:space="preserve">медосмотры</t>
  </si>
  <si>
    <t xml:space="preserve">обеспечение пожарной безопасности </t>
  </si>
  <si>
    <t xml:space="preserve">обслуживание оргтехники и программного обеспечения</t>
  </si>
  <si>
    <t xml:space="preserve">обучение персонала</t>
  </si>
  <si>
    <t xml:space="preserve">Оплата труда</t>
  </si>
  <si>
    <t xml:space="preserve">охрана имущества </t>
  </si>
  <si>
    <t xml:space="preserve">Платежи за негативное воздействия на окружающую среду</t>
  </si>
  <si>
    <t xml:space="preserve">почтовые услуги</t>
  </si>
  <si>
    <t xml:space="preserve">проездные</t>
  </si>
  <si>
    <t xml:space="preserve">проектные и кадастровые работы</t>
  </si>
  <si>
    <t xml:space="preserve">Расходы на получение разрешений, свидетельств, справок (гос.органы)</t>
  </si>
  <si>
    <t xml:space="preserve">реклама</t>
  </si>
  <si>
    <t xml:space="preserve">ремонт зданий, помещений</t>
  </si>
  <si>
    <t xml:space="preserve">ремонт и ТО автотранспорта</t>
  </si>
  <si>
    <t xml:space="preserve">ремонт и ТО производстенного и хозяйственного оборудования, инвентаря</t>
  </si>
  <si>
    <t xml:space="preserve">связь</t>
  </si>
  <si>
    <t xml:space="preserve">Спецодежда и спецоснастка</t>
  </si>
  <si>
    <t xml:space="preserve">стирка и химчистка</t>
  </si>
  <si>
    <t xml:space="preserve">страхование ответсвенности, имущества</t>
  </si>
  <si>
    <t xml:space="preserve">Страховые взносы</t>
  </si>
  <si>
    <t xml:space="preserve">Сырье и материалы</t>
  </si>
  <si>
    <t xml:space="preserve">Сырье и материалы на текущее содержание</t>
  </si>
  <si>
    <t xml:space="preserve">Сырье и материалы на текущий ремонт</t>
  </si>
  <si>
    <t xml:space="preserve">Топливо и ГСМ для работы автотранспорта</t>
  </si>
  <si>
    <t xml:space="preserve">хозинвентарь и моющие принадлежности</t>
  </si>
  <si>
    <t xml:space="preserve">электроэнергия, теплоэнергия, вода для собственных нужд</t>
  </si>
  <si>
    <t xml:space="preserve">юридические услуги (адвоката, нотариуса)</t>
  </si>
  <si>
    <t xml:space="preserve">Итого</t>
  </si>
  <si>
    <t xml:space="preserve">Анализ зарплаты по сотрудникам (в целом за период)</t>
  </si>
  <si>
    <t xml:space="preserve">Организация</t>
  </si>
  <si>
    <t xml:space="preserve">РЫБИНСКАЯ ГОРОДСКАЯ ЭЛЕКТРОСЕТЬ ОАО</t>
  </si>
  <si>
    <t xml:space="preserve">Период</t>
  </si>
  <si>
    <t xml:space="preserve">Январь 2018 - Декабрь 2018</t>
  </si>
  <si>
    <t xml:space="preserve">Подразделение</t>
  </si>
  <si>
    <t xml:space="preserve">Сальдо на начало месяца</t>
  </si>
  <si>
    <t xml:space="preserve">Отработано</t>
  </si>
  <si>
    <t xml:space="preserve">Не отработано</t>
  </si>
  <si>
    <t xml:space="preserve">Праздн. и выходн.</t>
  </si>
  <si>
    <t xml:space="preserve">Оклад (по часам)</t>
  </si>
  <si>
    <t xml:space="preserve">Отпуск</t>
  </si>
  <si>
    <t xml:space="preserve">Больничный</t>
  </si>
  <si>
    <t xml:space="preserve">Больн. (работодат.)</t>
  </si>
  <si>
    <t xml:space="preserve">Совмещение</t>
  </si>
  <si>
    <t xml:space="preserve">премия не используется</t>
  </si>
  <si>
    <t xml:space="preserve">доп премия за месяц</t>
  </si>
  <si>
    <t xml:space="preserve">Праздничная премия</t>
  </si>
  <si>
    <t xml:space="preserve">Премия ОДС</t>
  </si>
  <si>
    <t xml:space="preserve">Всего начислено</t>
  </si>
  <si>
    <t xml:space="preserve">НДФЛ</t>
  </si>
  <si>
    <t xml:space="preserve">Удержание за путевки</t>
  </si>
  <si>
    <t xml:space="preserve">Профвзносы</t>
  </si>
  <si>
    <t xml:space="preserve">Всего удержано</t>
  </si>
  <si>
    <t xml:space="preserve">Выплата аванса</t>
  </si>
  <si>
    <t xml:space="preserve">Выплата зарплаты</t>
  </si>
  <si>
    <t xml:space="preserve">Выплата в межрасчетный период</t>
  </si>
  <si>
    <t xml:space="preserve">Всего включено в ведомости</t>
  </si>
  <si>
    <t xml:space="preserve">Зачтено излишне удержанного НДФЛ</t>
  </si>
  <si>
    <t xml:space="preserve">НДФЛ к зачету в счет будущих платежей</t>
  </si>
  <si>
    <t xml:space="preserve">Натур. доход путевки леч.</t>
  </si>
  <si>
    <t xml:space="preserve">Сальдо на конец месяца</t>
  </si>
  <si>
    <t xml:space="preserve">Сотрудник</t>
  </si>
  <si>
    <t xml:space="preserve">Дней</t>
  </si>
  <si>
    <t xml:space="preserve">Часов</t>
  </si>
  <si>
    <t xml:space="preserve">Производственно-технический отдел (ПТО)</t>
  </si>
  <si>
    <t xml:space="preserve">Косенкова Оксана Анатольевна</t>
  </si>
  <si>
    <t xml:space="preserve">Нораева Лариса Вячеславовна</t>
  </si>
  <si>
    <t xml:space="preserve">Парфенов Максим Станиславович</t>
  </si>
  <si>
    <t xml:space="preserve">Ревякина Любовь Васильевна</t>
  </si>
  <si>
    <t xml:space="preserve">Оборотно-сальдовая ведомость по счету 20.01 за 2020 г.</t>
  </si>
  <si>
    <t xml:space="preserve">20.01</t>
  </si>
  <si>
    <t xml:space="preserve">аренда помещений и оборудования </t>
  </si>
  <si>
    <t xml:space="preserve">аудиторские услуги</t>
  </si>
  <si>
    <t xml:space="preserve">восстановление дорожного покрытия</t>
  </si>
  <si>
    <t xml:space="preserve">дератизация</t>
  </si>
  <si>
    <t xml:space="preserve">доставка грузов</t>
  </si>
  <si>
    <t xml:space="preserve">инструмент и оборудование производственные</t>
  </si>
  <si>
    <t xml:space="preserve">консультационные услуги</t>
  </si>
  <si>
    <t xml:space="preserve">Лицензирование, сертификация, СРО</t>
  </si>
  <si>
    <t xml:space="preserve">мебель</t>
  </si>
  <si>
    <t xml:space="preserve">медицинские принадлежности</t>
  </si>
  <si>
    <t xml:space="preserve">метрология и поверка приборов</t>
  </si>
  <si>
    <t xml:space="preserve">Налог на землю</t>
  </si>
  <si>
    <t xml:space="preserve">Налог на имущество организации</t>
  </si>
  <si>
    <t xml:space="preserve">Налог на транспорт</t>
  </si>
  <si>
    <t xml:space="preserve">оргтехника</t>
  </si>
  <si>
    <t xml:space="preserve">подбор персонала</t>
  </si>
  <si>
    <t xml:space="preserve">размещение информации в СМИ</t>
  </si>
  <si>
    <t xml:space="preserve">спецоценка </t>
  </si>
  <si>
    <t xml:space="preserve">услуги операторов электронных площадок</t>
  </si>
  <si>
    <t xml:space="preserve">услуги эколога</t>
  </si>
  <si>
    <t xml:space="preserve">Январь 2020 - Декабрь 2020</t>
  </si>
  <si>
    <t xml:space="preserve">Компенсация за задержку зарплаты</t>
  </si>
  <si>
    <t xml:space="preserve">Премия годовая</t>
  </si>
  <si>
    <t xml:space="preserve">Премия еж.</t>
  </si>
  <si>
    <t xml:space="preserve">Оборотно-сальдовая ведомость по счету 20.01 за 2019 г.</t>
  </si>
  <si>
    <t xml:space="preserve">262 исполненных договора за 2019 год, из них</t>
  </si>
  <si>
    <t xml:space="preserve">автотранспортные услуги (строительство)</t>
  </si>
  <si>
    <t xml:space="preserve">до 15кВт</t>
  </si>
  <si>
    <t xml:space="preserve">до 150кВт</t>
  </si>
  <si>
    <t xml:space="preserve">свыше 150кВт</t>
  </si>
  <si>
    <t xml:space="preserve">размещение информации (раскрытие в СМИ)</t>
  </si>
  <si>
    <t xml:space="preserve">Январь 2019 - Декабрь 2019</t>
  </si>
  <si>
    <t xml:space="preserve">Праздн. и выходн. норм.</t>
  </si>
  <si>
    <t xml:space="preserve">Оплата по среднему заработку</t>
  </si>
  <si>
    <t xml:space="preserve">Премия квартальная</t>
  </si>
  <si>
    <t xml:space="preserve">Приложение N 4</t>
  </si>
  <si>
    <t xml:space="preserve">Результаты</t>
  </si>
  <si>
    <t xml:space="preserve">расчета экономически обоснованных расходов на выполнение</t>
  </si>
  <si>
    <t xml:space="preserve">мероприятий по технологическому присоединению,</t>
  </si>
  <si>
    <t xml:space="preserve">предусмотренных подпунктами "а" и "в" пункта 16</t>
  </si>
  <si>
    <t xml:space="preserve">Методических указаний</t>
  </si>
  <si>
    <t xml:space="preserve">Данные за предыдущий период регулирования (2019)</t>
  </si>
  <si>
    <t xml:space="preserve">Данные за предыдущий период регулирования (2018)</t>
  </si>
  <si>
    <t xml:space="preserve">Данные за предыдущий период регулирования (2017)</t>
  </si>
  <si>
    <t xml:space="preserve">1. Подготовка и выдача сетевой организацией технических условий Заявителю</t>
  </si>
  <si>
    <t xml:space="preserve">Сетевая организация № 1</t>
  </si>
  <si>
    <t xml:space="preserve">2. Проверка сетевой организацией выполнения Заявителем ТУ</t>
  </si>
  <si>
    <t xml:space="preserve">3. Участие в осмотре (обследовании) должностным лицом органа ФГЭН присоединяемых устройств</t>
  </si>
  <si>
    <t xml:space="preserve">4. Осуществление сетевой организацией фактического присоединения</t>
  </si>
  <si>
    <t xml:space="preserve">Данные за предыдущий период регулирования (2016)</t>
  </si>
  <si>
    <t xml:space="preserve">Данные за предыдущий период регулирования (2015)</t>
  </si>
  <si>
    <t xml:space="preserve">Данные за предыдущий период регулирования (2014)</t>
  </si>
  <si>
    <t xml:space="preserve">Приложение № 5  </t>
  </si>
  <si>
    <t xml:space="preserve">Максимальная мощность, кВт</t>
  </si>
  <si>
    <t xml:space="preserve">Данные за предыдущий период регулирования (2020)</t>
  </si>
  <si>
    <t xml:space="preserve">2.6.1.2.2</t>
  </si>
  <si>
    <t xml:space="preserve">2.6.1.2.3.</t>
  </si>
  <si>
    <t xml:space="preserve">2.6.1.2.4.</t>
  </si>
  <si>
    <t xml:space="preserve">2.6.1.2.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000"/>
    <numFmt numFmtId="170" formatCode="0.000"/>
    <numFmt numFmtId="171" formatCode="[$-409]mmm\-yy"/>
    <numFmt numFmtId="172" formatCode="@"/>
    <numFmt numFmtId="173" formatCode="#,##0.00000"/>
    <numFmt numFmtId="174" formatCode="#,##0"/>
    <numFmt numFmtId="175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9999FF"/>
      <name val="Arial"/>
      <family val="2"/>
      <charset val="204"/>
    </font>
    <font>
      <sz val="9"/>
      <color rgb="FF9999FF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color rgb="FF9999FF"/>
      <name val="Arial"/>
      <family val="0"/>
    </font>
    <font>
      <sz val="9"/>
      <color rgb="FF9999FF"/>
      <name val="Arial"/>
      <family val="0"/>
    </font>
    <font>
      <sz val="9"/>
      <name val="Arial"/>
      <family val="0"/>
    </font>
    <font>
      <b val="true"/>
      <sz val="10"/>
      <color rgb="FF9999FF"/>
      <name val="Arial"/>
      <family val="0"/>
    </font>
    <font>
      <b val="true"/>
      <sz val="18"/>
      <color rgb="FF008000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  <font>
      <sz val="9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9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1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11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11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9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9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9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9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rfenovms/AppData/Local/Microsoft/Windows/Temporary%20Internet%20Files/Content.IE5/XQ1XVJXR/Users/Pytkin_AD.MRSK-C/AppData/Local/Microsoft/Windows/Temporary%20Internet%20Files/Content.Outlook/KXZI8PVK/&#1041;&#1040;&#1047;&#1040;%20&#1041;&#1088;&#1103;&#1085;&#1089;&#1082;%20(&#1088;&#1072;&#1079;&#1073;&#1083;&#1086;&#1082;.)_&#1092;&#1072;&#1082;&#1090;%20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rfenovms/AppData/Local/Microsoft/Windows/Temporary%20Internet%20Files/Content.IE5/XQ1XVJXR/Users/User/Downloads/&#1060;&#1086;&#1088;&#1084;&#1072;&#1090;%20&#1055;&#1088;&#1080;&#1083;&#1086;&#1078;&#1077;&#1085;&#1080;&#1077;%20&#8470;26%20&#1089;&#1082;&#1086;&#1088;&#1088;&#1077;&#1082;&#1090;&#1080;&#1088;&#1086;&#1074;&#1072;&#1085;%2019%2006%202012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6;&#1072;&#1089;&#1095;&#1077;&#1090;_&#1058;&#1047;_&#1087;&#1086;_&#1058;&#1055;_2021_20.10.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_&#1058;&#1047;_&#1087;&#1086;_&#1058;&#1055;_2021_&#1087;&#1088;&#1080;&#1084;&#1077;&#1088;-1%20&#1082;&#1086;&#1087;&#1080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ekachevaaa/Desktop/&#1054;&#1090;&#1095;&#1077;&#1090;&#1099;/2019/&#1056;&#1072;&#1089;&#1093;&#1086;&#1076;&#1099;%20&#1087;&#1086;%20&#1058;&#1055;_2019%20&#1075;&#1086;&#1076;-1%20&#1089;%20&#1086;&#1073;&#1097;&#1077;&#1093;&#1086;&#1079;.&#1079;&#1072;&#1090;&#1088;&#1072;&#1090;&#1072;&#1084;&#1080;%20-%20&#1082;&#1086;&#1087;&#1080;&#1103;-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_&#1058;&#1047;_&#1087;&#1086;_&#1058;&#1055;_2021_20.10.202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8;&#1086;&#1089;_&#1087;&#1086;_&#1058;&#1055;%20(1)%20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74;&#1099;&#1087;&#1072;&#1076;&#1072;&#1102;&#1097;&#1080;&#1093;_2021%20&#1075;&#1086;&#1076;%20(&#1056;&#1043;&#1069;&#1057;)_&#1087;&#1086;%20&#1085;&#1086;&#1074;&#1099;&#1084;%20&#1092;&#1086;&#1088;&#1084;&#1072;&#1084;_25.09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  <sheetName val="Списк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"/>
      <sheetName val="Приложение 26"/>
      <sheetName val="Лист1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_2018 год"/>
      <sheetName val="Приложение 1_2019 год"/>
      <sheetName val="Приложение 1_2020 год"/>
      <sheetName val="расчет СТС_СЕММ"/>
      <sheetName val="Сравнение СТС_СЕММ"/>
      <sheetName val="20"/>
      <sheetName val="08"/>
      <sheetName val="20_2018"/>
      <sheetName val="08_2018"/>
      <sheetName val="УНЦ_2021+анализ_№10"/>
      <sheetName val="УНЦ 2020_№10"/>
    </sheetNames>
    <sheetDataSet>
      <sheetData sheetId="0">
        <row r="7">
          <cell r="F7">
            <v>0.023</v>
          </cell>
          <cell r="G7">
            <v>15</v>
          </cell>
          <cell r="H7">
            <v>4400.72759794531</v>
          </cell>
        </row>
        <row r="8">
          <cell r="F8">
            <v>0.13</v>
          </cell>
          <cell r="G8">
            <v>15</v>
          </cell>
          <cell r="H8">
            <v>13001.2767089561</v>
          </cell>
        </row>
        <row r="9">
          <cell r="F9">
            <v>0.025</v>
          </cell>
          <cell r="G9">
            <v>15</v>
          </cell>
          <cell r="H9">
            <v>2177.61</v>
          </cell>
        </row>
        <row r="10">
          <cell r="F10">
            <v>0.05</v>
          </cell>
          <cell r="G10">
            <v>15</v>
          </cell>
          <cell r="H10">
            <v>2954.13</v>
          </cell>
        </row>
        <row r="11">
          <cell r="F11">
            <v>0.2</v>
          </cell>
          <cell r="G11">
            <v>15</v>
          </cell>
          <cell r="H11">
            <v>10383.24</v>
          </cell>
        </row>
        <row r="12">
          <cell r="F12">
            <v>0.04</v>
          </cell>
          <cell r="G12">
            <v>40</v>
          </cell>
          <cell r="H12">
            <v>5623.0189600475</v>
          </cell>
        </row>
        <row r="13">
          <cell r="F13">
            <v>0.23</v>
          </cell>
          <cell r="G13">
            <v>0.2</v>
          </cell>
          <cell r="H13">
            <v>9462.3280436938</v>
          </cell>
        </row>
        <row r="14">
          <cell r="F14">
            <v>0.24</v>
          </cell>
          <cell r="G14">
            <v>1.5</v>
          </cell>
          <cell r="H14">
            <v>10508.71</v>
          </cell>
        </row>
        <row r="15">
          <cell r="F15">
            <v>0.09</v>
          </cell>
          <cell r="G15">
            <v>50</v>
          </cell>
          <cell r="H15">
            <v>22218.44</v>
          </cell>
        </row>
        <row r="16">
          <cell r="F16">
            <v>0.08</v>
          </cell>
          <cell r="G16">
            <v>0.2</v>
          </cell>
          <cell r="H16">
            <v>5731.6</v>
          </cell>
        </row>
        <row r="17">
          <cell r="F17">
            <v>0.25</v>
          </cell>
          <cell r="G17">
            <v>0.2</v>
          </cell>
          <cell r="H17">
            <v>13881.13</v>
          </cell>
        </row>
        <row r="18">
          <cell r="F18">
            <v>0.16</v>
          </cell>
          <cell r="G18">
            <v>0.2</v>
          </cell>
          <cell r="H18">
            <v>8288.54</v>
          </cell>
        </row>
        <row r="19">
          <cell r="F19">
            <v>0.15</v>
          </cell>
          <cell r="G19">
            <v>0.5</v>
          </cell>
          <cell r="H19">
            <v>8765.26</v>
          </cell>
        </row>
        <row r="20">
          <cell r="F20">
            <v>0.25</v>
          </cell>
          <cell r="G20">
            <v>0.2</v>
          </cell>
          <cell r="H20">
            <v>11291.5</v>
          </cell>
        </row>
        <row r="21">
          <cell r="F21">
            <v>0.1</v>
          </cell>
          <cell r="G21">
            <v>0.2</v>
          </cell>
          <cell r="H21">
            <v>4772.89</v>
          </cell>
        </row>
        <row r="22">
          <cell r="F22">
            <v>0.1</v>
          </cell>
          <cell r="G22">
            <v>0.2</v>
          </cell>
          <cell r="H22">
            <v>7282.7</v>
          </cell>
        </row>
        <row r="23">
          <cell r="F23">
            <v>0.18</v>
          </cell>
          <cell r="G23">
            <v>0.2</v>
          </cell>
          <cell r="H23">
            <v>9751.9</v>
          </cell>
        </row>
        <row r="24">
          <cell r="F24">
            <v>0.065</v>
          </cell>
          <cell r="G24">
            <v>0.5</v>
          </cell>
          <cell r="H24">
            <v>3705.78</v>
          </cell>
        </row>
        <row r="25">
          <cell r="F25">
            <v>0.1</v>
          </cell>
          <cell r="G25">
            <v>0.5</v>
          </cell>
          <cell r="H25">
            <v>6989.54</v>
          </cell>
        </row>
        <row r="26">
          <cell r="F26">
            <v>0.26</v>
          </cell>
          <cell r="G26">
            <v>0.2</v>
          </cell>
          <cell r="H26">
            <v>10725.02</v>
          </cell>
        </row>
        <row r="27">
          <cell r="F27">
            <v>0.05</v>
          </cell>
          <cell r="G27">
            <v>0.5</v>
          </cell>
          <cell r="H27">
            <v>2360.46</v>
          </cell>
        </row>
        <row r="28">
          <cell r="F28">
            <v>0.07</v>
          </cell>
          <cell r="G28">
            <v>0.5</v>
          </cell>
          <cell r="H28">
            <v>8588.77</v>
          </cell>
        </row>
        <row r="29">
          <cell r="F29">
            <v>0.04</v>
          </cell>
          <cell r="G29">
            <v>15</v>
          </cell>
          <cell r="H29">
            <v>18312.61</v>
          </cell>
        </row>
        <row r="30">
          <cell r="F30">
            <v>0.04</v>
          </cell>
          <cell r="G30">
            <v>15</v>
          </cell>
          <cell r="H30">
            <v>15462.87</v>
          </cell>
        </row>
        <row r="31">
          <cell r="F31">
            <v>0.04</v>
          </cell>
          <cell r="G31">
            <v>15</v>
          </cell>
          <cell r="H31">
            <v>15766.35</v>
          </cell>
        </row>
        <row r="32">
          <cell r="F32">
            <v>0.01</v>
          </cell>
          <cell r="G32">
            <v>15</v>
          </cell>
          <cell r="H32">
            <v>64173.61</v>
          </cell>
        </row>
        <row r="33">
          <cell r="F33">
            <v>0.08</v>
          </cell>
          <cell r="G33">
            <v>15</v>
          </cell>
          <cell r="H33">
            <v>96069.83</v>
          </cell>
        </row>
        <row r="34">
          <cell r="F34">
            <v>0.045</v>
          </cell>
          <cell r="G34">
            <v>0.2</v>
          </cell>
          <cell r="H34">
            <v>32553.54</v>
          </cell>
        </row>
        <row r="35">
          <cell r="F35">
            <v>0.155</v>
          </cell>
          <cell r="G35">
            <v>1.5</v>
          </cell>
          <cell r="H35">
            <v>59706.48</v>
          </cell>
        </row>
        <row r="36">
          <cell r="F36">
            <v>0.09</v>
          </cell>
          <cell r="G36">
            <v>15</v>
          </cell>
          <cell r="H36">
            <v>55088.22</v>
          </cell>
        </row>
        <row r="37">
          <cell r="F37">
            <v>0.1</v>
          </cell>
          <cell r="G37">
            <v>0.2</v>
          </cell>
          <cell r="H37">
            <v>7454.05</v>
          </cell>
        </row>
        <row r="39">
          <cell r="F39">
            <v>0.14</v>
          </cell>
          <cell r="G39">
            <v>15</v>
          </cell>
          <cell r="H39">
            <v>34601.9654062515</v>
          </cell>
        </row>
        <row r="40">
          <cell r="F40">
            <v>0.05</v>
          </cell>
          <cell r="G40">
            <v>100</v>
          </cell>
          <cell r="H40">
            <v>20158.1925434245</v>
          </cell>
        </row>
        <row r="41">
          <cell r="F41">
            <v>0.018</v>
          </cell>
          <cell r="G41">
            <v>70</v>
          </cell>
          <cell r="H41">
            <v>24713.27</v>
          </cell>
        </row>
        <row r="42">
          <cell r="F42">
            <v>0.055</v>
          </cell>
          <cell r="G42">
            <v>150</v>
          </cell>
          <cell r="H42">
            <v>16513.1</v>
          </cell>
        </row>
        <row r="43">
          <cell r="F43">
            <v>0.16</v>
          </cell>
          <cell r="G43">
            <v>150</v>
          </cell>
          <cell r="H43">
            <v>55572.6</v>
          </cell>
        </row>
        <row r="44">
          <cell r="F44">
            <v>0.11</v>
          </cell>
          <cell r="G44">
            <v>50</v>
          </cell>
          <cell r="H44">
            <v>33881.77</v>
          </cell>
        </row>
        <row r="45">
          <cell r="F45">
            <v>0.025</v>
          </cell>
          <cell r="G45">
            <v>56</v>
          </cell>
          <cell r="H45">
            <v>7874.2</v>
          </cell>
        </row>
        <row r="46">
          <cell r="F46">
            <v>0.015</v>
          </cell>
          <cell r="G46">
            <v>30</v>
          </cell>
          <cell r="H46">
            <v>5064.83</v>
          </cell>
        </row>
        <row r="47">
          <cell r="F47">
            <v>0.14</v>
          </cell>
          <cell r="G47">
            <v>15</v>
          </cell>
          <cell r="H47">
            <v>40352.01</v>
          </cell>
        </row>
        <row r="48">
          <cell r="F48">
            <v>0.165</v>
          </cell>
          <cell r="G48">
            <v>15</v>
          </cell>
          <cell r="H48">
            <v>97342.04</v>
          </cell>
        </row>
        <row r="49">
          <cell r="F49">
            <v>0.105</v>
          </cell>
          <cell r="G49">
            <v>15</v>
          </cell>
          <cell r="H49">
            <v>56373.93</v>
          </cell>
        </row>
        <row r="50">
          <cell r="F50">
            <v>0.63</v>
          </cell>
          <cell r="G50">
            <v>10</v>
          </cell>
          <cell r="H50">
            <v>291393.3</v>
          </cell>
        </row>
        <row r="52">
          <cell r="F52">
            <v>1.52</v>
          </cell>
          <cell r="G52">
            <v>15</v>
          </cell>
          <cell r="H52">
            <v>556865.47</v>
          </cell>
        </row>
        <row r="55">
          <cell r="F55">
            <v>0.021</v>
          </cell>
          <cell r="G55">
            <v>150</v>
          </cell>
          <cell r="H55">
            <v>35067.56</v>
          </cell>
        </row>
        <row r="56">
          <cell r="F56">
            <v>0.201</v>
          </cell>
          <cell r="G56">
            <v>15</v>
          </cell>
          <cell r="H56">
            <v>176682.08</v>
          </cell>
        </row>
        <row r="57">
          <cell r="F57">
            <v>0.054</v>
          </cell>
          <cell r="G57">
            <v>107</v>
          </cell>
          <cell r="H57">
            <v>53648.98</v>
          </cell>
        </row>
        <row r="58">
          <cell r="F58">
            <v>0.44</v>
          </cell>
          <cell r="G58">
            <v>218</v>
          </cell>
          <cell r="H58">
            <v>384393.16</v>
          </cell>
        </row>
        <row r="59">
          <cell r="F59">
            <v>0.2</v>
          </cell>
          <cell r="G59">
            <v>150</v>
          </cell>
          <cell r="H59">
            <v>258048.85</v>
          </cell>
        </row>
        <row r="61">
          <cell r="F61">
            <v>0.215</v>
          </cell>
          <cell r="G61">
            <v>88.4</v>
          </cell>
          <cell r="H61">
            <v>163573.33</v>
          </cell>
        </row>
        <row r="62">
          <cell r="F62">
            <v>0.015</v>
          </cell>
          <cell r="G62">
            <v>150</v>
          </cell>
          <cell r="H62">
            <v>28022.65</v>
          </cell>
        </row>
        <row r="63">
          <cell r="F63">
            <v>0.035</v>
          </cell>
          <cell r="G63">
            <v>150</v>
          </cell>
          <cell r="H63">
            <v>41417.86</v>
          </cell>
        </row>
        <row r="64">
          <cell r="F64">
            <v>0.059</v>
          </cell>
          <cell r="G64">
            <v>69.7</v>
          </cell>
          <cell r="H64">
            <v>87555.55</v>
          </cell>
        </row>
        <row r="65">
          <cell r="F65">
            <v>0.15</v>
          </cell>
          <cell r="G65">
            <v>92.7</v>
          </cell>
          <cell r="H65">
            <v>130464.24</v>
          </cell>
        </row>
        <row r="66">
          <cell r="F66">
            <v>0.353</v>
          </cell>
          <cell r="G66">
            <v>61</v>
          </cell>
          <cell r="H66">
            <v>220863.93</v>
          </cell>
        </row>
        <row r="67">
          <cell r="F67">
            <v>0.57</v>
          </cell>
          <cell r="G67">
            <v>195</v>
          </cell>
          <cell r="H67">
            <v>444662.81</v>
          </cell>
        </row>
        <row r="68">
          <cell r="F68">
            <v>0.119</v>
          </cell>
          <cell r="G68">
            <v>145.6</v>
          </cell>
          <cell r="H68">
            <v>87263.01</v>
          </cell>
        </row>
        <row r="70">
          <cell r="F70">
            <v>0.07</v>
          </cell>
          <cell r="G70">
            <v>15</v>
          </cell>
          <cell r="H70">
            <v>46817.96</v>
          </cell>
        </row>
        <row r="71">
          <cell r="F71">
            <v>0.1</v>
          </cell>
          <cell r="G71">
            <v>88.4</v>
          </cell>
          <cell r="H71">
            <v>92318.22</v>
          </cell>
        </row>
        <row r="72">
          <cell r="F72">
            <v>0.265</v>
          </cell>
          <cell r="G72">
            <v>70</v>
          </cell>
          <cell r="H72">
            <v>217504.37</v>
          </cell>
        </row>
        <row r="73">
          <cell r="F73">
            <v>0.96</v>
          </cell>
          <cell r="G73">
            <v>60</v>
          </cell>
          <cell r="H73">
            <v>418541.29</v>
          </cell>
        </row>
        <row r="74">
          <cell r="F74">
            <v>0.185</v>
          </cell>
          <cell r="G74">
            <v>80</v>
          </cell>
          <cell r="H74">
            <v>117069.69</v>
          </cell>
        </row>
        <row r="76">
          <cell r="F76">
            <v>1.024</v>
          </cell>
          <cell r="G76">
            <v>60</v>
          </cell>
          <cell r="H76">
            <v>1287243.56</v>
          </cell>
        </row>
        <row r="77">
          <cell r="F77">
            <v>0.475</v>
          </cell>
          <cell r="G77">
            <v>300</v>
          </cell>
          <cell r="H77">
            <v>448336.12</v>
          </cell>
        </row>
        <row r="79">
          <cell r="F79">
            <v>1.071</v>
          </cell>
          <cell r="G79">
            <v>60</v>
          </cell>
          <cell r="H79">
            <v>994080.28</v>
          </cell>
        </row>
        <row r="80">
          <cell r="F80">
            <v>0.98</v>
          </cell>
          <cell r="G80">
            <v>218</v>
          </cell>
          <cell r="H80">
            <v>47582.44</v>
          </cell>
        </row>
        <row r="81">
          <cell r="F81">
            <v>0.993</v>
          </cell>
          <cell r="G81">
            <v>500</v>
          </cell>
          <cell r="H81">
            <v>639388.78</v>
          </cell>
        </row>
        <row r="91">
          <cell r="G91">
            <v>15</v>
          </cell>
          <cell r="H91">
            <v>44389.73</v>
          </cell>
        </row>
        <row r="92">
          <cell r="G92">
            <v>150</v>
          </cell>
          <cell r="H92">
            <v>313321.42</v>
          </cell>
        </row>
        <row r="93">
          <cell r="G93">
            <v>630</v>
          </cell>
          <cell r="H93">
            <v>907039.09</v>
          </cell>
        </row>
        <row r="94">
          <cell r="G94">
            <v>149</v>
          </cell>
          <cell r="H94">
            <v>462257.13</v>
          </cell>
        </row>
        <row r="95">
          <cell r="G95">
            <v>150</v>
          </cell>
          <cell r="H95">
            <v>210799.2</v>
          </cell>
        </row>
        <row r="96">
          <cell r="G96">
            <v>150</v>
          </cell>
          <cell r="H96">
            <v>523301.21</v>
          </cell>
        </row>
        <row r="97">
          <cell r="G97">
            <v>150</v>
          </cell>
          <cell r="H97">
            <v>258187.2</v>
          </cell>
        </row>
        <row r="98">
          <cell r="G98">
            <v>150</v>
          </cell>
          <cell r="H98">
            <v>421417.71</v>
          </cell>
        </row>
        <row r="99">
          <cell r="G99">
            <v>150</v>
          </cell>
          <cell r="H99">
            <v>207667.47</v>
          </cell>
        </row>
        <row r="100">
          <cell r="G100">
            <v>150</v>
          </cell>
          <cell r="H100">
            <v>225684.63</v>
          </cell>
        </row>
        <row r="101">
          <cell r="G101">
            <v>15</v>
          </cell>
          <cell r="H101">
            <v>276791.78</v>
          </cell>
        </row>
        <row r="102">
          <cell r="G102">
            <v>300</v>
          </cell>
          <cell r="H102">
            <v>165106.69</v>
          </cell>
        </row>
        <row r="103">
          <cell r="G103">
            <v>150</v>
          </cell>
          <cell r="H103">
            <v>250045</v>
          </cell>
        </row>
        <row r="104">
          <cell r="G104">
            <v>150</v>
          </cell>
          <cell r="H104">
            <v>250045</v>
          </cell>
        </row>
      </sheetData>
      <sheetData sheetId="1">
        <row r="7">
          <cell r="F7">
            <v>0.034</v>
          </cell>
          <cell r="G7">
            <v>15</v>
          </cell>
          <cell r="H7">
            <v>195751.377106848</v>
          </cell>
        </row>
        <row r="8">
          <cell r="F8">
            <v>0.06</v>
          </cell>
          <cell r="G8">
            <v>15</v>
          </cell>
          <cell r="H8">
            <v>5190.64038130428</v>
          </cell>
        </row>
        <row r="9">
          <cell r="F9">
            <v>0.035</v>
          </cell>
          <cell r="G9">
            <v>15</v>
          </cell>
          <cell r="H9">
            <v>11017.91</v>
          </cell>
        </row>
        <row r="10">
          <cell r="F10">
            <v>0.02</v>
          </cell>
          <cell r="G10">
            <v>15</v>
          </cell>
          <cell r="H10">
            <v>16846.83</v>
          </cell>
        </row>
        <row r="11">
          <cell r="F11">
            <v>0.03</v>
          </cell>
          <cell r="G11">
            <v>15</v>
          </cell>
          <cell r="H11">
            <v>16326.43</v>
          </cell>
        </row>
        <row r="12">
          <cell r="F12">
            <v>0.035</v>
          </cell>
          <cell r="G12">
            <v>15</v>
          </cell>
          <cell r="H12">
            <v>15389.13</v>
          </cell>
        </row>
        <row r="13">
          <cell r="F13">
            <v>0.06</v>
          </cell>
          <cell r="G13">
            <v>15</v>
          </cell>
          <cell r="H13">
            <v>17510.6</v>
          </cell>
        </row>
        <row r="14">
          <cell r="F14">
            <v>0.262</v>
          </cell>
          <cell r="G14">
            <v>1</v>
          </cell>
          <cell r="H14">
            <v>111734.01</v>
          </cell>
        </row>
        <row r="15">
          <cell r="F15">
            <v>0.08</v>
          </cell>
          <cell r="G15">
            <v>15</v>
          </cell>
          <cell r="H15">
            <v>32724.8</v>
          </cell>
        </row>
        <row r="16">
          <cell r="F16">
            <v>0.16</v>
          </cell>
          <cell r="G16">
            <v>15</v>
          </cell>
          <cell r="H16">
            <v>110782.94</v>
          </cell>
        </row>
        <row r="17">
          <cell r="F17">
            <v>0.06</v>
          </cell>
          <cell r="G17">
            <v>15</v>
          </cell>
          <cell r="H17">
            <v>30787.18</v>
          </cell>
        </row>
        <row r="18">
          <cell r="F18">
            <v>0.12</v>
          </cell>
          <cell r="G18">
            <v>15</v>
          </cell>
          <cell r="H18">
            <v>54035.92</v>
          </cell>
        </row>
        <row r="19">
          <cell r="F19">
            <v>0.155</v>
          </cell>
          <cell r="G19">
            <v>15</v>
          </cell>
          <cell r="H19">
            <v>82812.9</v>
          </cell>
        </row>
        <row r="20">
          <cell r="F20">
            <v>0.25</v>
          </cell>
          <cell r="G20">
            <v>0.5</v>
          </cell>
          <cell r="H20">
            <v>19935.0315328454</v>
          </cell>
        </row>
        <row r="21">
          <cell r="F21">
            <v>0.04</v>
          </cell>
          <cell r="G21">
            <v>1.5</v>
          </cell>
          <cell r="H21">
            <v>38254.0419705615</v>
          </cell>
        </row>
        <row r="22">
          <cell r="F22">
            <v>0.13</v>
          </cell>
          <cell r="G22">
            <v>1.5</v>
          </cell>
          <cell r="H22">
            <v>37782.0280700616</v>
          </cell>
        </row>
        <row r="23">
          <cell r="F23">
            <v>0.2</v>
          </cell>
          <cell r="G23">
            <v>1.5</v>
          </cell>
          <cell r="H23">
            <v>29578.0997427688</v>
          </cell>
        </row>
        <row r="24">
          <cell r="F24">
            <v>0.15</v>
          </cell>
          <cell r="G24">
            <v>1.5</v>
          </cell>
          <cell r="H24">
            <v>9808.06156797358</v>
          </cell>
        </row>
        <row r="25">
          <cell r="F25">
            <v>0.14</v>
          </cell>
          <cell r="G25">
            <v>1.5</v>
          </cell>
          <cell r="H25">
            <v>9583.23262285743</v>
          </cell>
        </row>
        <row r="26">
          <cell r="F26">
            <v>0.08</v>
          </cell>
          <cell r="G26">
            <v>1.5</v>
          </cell>
          <cell r="H26">
            <v>6185.43803828724</v>
          </cell>
        </row>
        <row r="27">
          <cell r="F27">
            <v>0.08</v>
          </cell>
          <cell r="G27">
            <v>1.5</v>
          </cell>
          <cell r="H27">
            <v>6620.72264949139</v>
          </cell>
        </row>
        <row r="28">
          <cell r="F28">
            <v>0.15</v>
          </cell>
          <cell r="G28">
            <v>1.5</v>
          </cell>
          <cell r="H28">
            <v>8009.45858215181</v>
          </cell>
        </row>
        <row r="29">
          <cell r="F29">
            <v>0.22</v>
          </cell>
          <cell r="G29">
            <v>15</v>
          </cell>
          <cell r="H29">
            <v>37253.5441796335</v>
          </cell>
        </row>
        <row r="30">
          <cell r="F30">
            <v>0.145</v>
          </cell>
          <cell r="G30">
            <v>1.5</v>
          </cell>
          <cell r="H30">
            <v>31669.0369869669</v>
          </cell>
        </row>
        <row r="31">
          <cell r="F31">
            <v>0.4</v>
          </cell>
          <cell r="G31">
            <v>15</v>
          </cell>
          <cell r="H31">
            <v>128989.47</v>
          </cell>
        </row>
        <row r="32">
          <cell r="F32">
            <v>0.23</v>
          </cell>
          <cell r="G32">
            <v>20</v>
          </cell>
          <cell r="H32">
            <v>30431.08</v>
          </cell>
        </row>
        <row r="34">
          <cell r="F34">
            <v>0.06</v>
          </cell>
          <cell r="G34">
            <v>15</v>
          </cell>
          <cell r="H34">
            <v>20797.66</v>
          </cell>
        </row>
        <row r="35">
          <cell r="F35">
            <v>0.141</v>
          </cell>
          <cell r="G35">
            <v>15</v>
          </cell>
          <cell r="H35">
            <v>89295.72</v>
          </cell>
        </row>
        <row r="36">
          <cell r="F36">
            <v>0.45</v>
          </cell>
          <cell r="G36">
            <v>15</v>
          </cell>
          <cell r="H36">
            <v>358026.3</v>
          </cell>
        </row>
        <row r="37">
          <cell r="F37">
            <v>0.4</v>
          </cell>
          <cell r="G37">
            <v>15</v>
          </cell>
          <cell r="H37">
            <v>98341.56</v>
          </cell>
        </row>
        <row r="38">
          <cell r="F38">
            <v>0.9</v>
          </cell>
          <cell r="G38">
            <v>15</v>
          </cell>
          <cell r="H38">
            <v>668037.89</v>
          </cell>
        </row>
        <row r="39">
          <cell r="F39">
            <v>0.2</v>
          </cell>
          <cell r="G39">
            <v>15</v>
          </cell>
          <cell r="H39">
            <v>143100</v>
          </cell>
        </row>
        <row r="40">
          <cell r="F40">
            <v>0.33</v>
          </cell>
          <cell r="G40">
            <v>15</v>
          </cell>
          <cell r="H40">
            <v>147900.13</v>
          </cell>
        </row>
        <row r="41">
          <cell r="F41">
            <v>0.321</v>
          </cell>
          <cell r="G41">
            <v>15</v>
          </cell>
          <cell r="H41">
            <v>142380.7</v>
          </cell>
        </row>
        <row r="42">
          <cell r="F42">
            <v>0.125</v>
          </cell>
          <cell r="G42">
            <v>15</v>
          </cell>
          <cell r="H42">
            <v>74946.15</v>
          </cell>
        </row>
        <row r="43">
          <cell r="F43">
            <v>0.21</v>
          </cell>
          <cell r="G43">
            <v>15</v>
          </cell>
          <cell r="H43">
            <v>153585.28</v>
          </cell>
        </row>
        <row r="44">
          <cell r="F44">
            <v>0.03</v>
          </cell>
          <cell r="G44">
            <v>15</v>
          </cell>
          <cell r="H44">
            <v>132528.31</v>
          </cell>
        </row>
        <row r="45">
          <cell r="F45">
            <v>0.37</v>
          </cell>
          <cell r="G45">
            <v>15</v>
          </cell>
          <cell r="H45">
            <v>208584.21</v>
          </cell>
        </row>
        <row r="46">
          <cell r="F46">
            <v>0.13</v>
          </cell>
          <cell r="G46">
            <v>15</v>
          </cell>
          <cell r="H46">
            <v>130543.98</v>
          </cell>
        </row>
        <row r="47">
          <cell r="F47">
            <v>0.15</v>
          </cell>
          <cell r="G47">
            <v>15</v>
          </cell>
          <cell r="H47">
            <v>87540.09</v>
          </cell>
        </row>
        <row r="48">
          <cell r="F48">
            <v>0.07</v>
          </cell>
          <cell r="G48">
            <v>149</v>
          </cell>
          <cell r="H48">
            <v>67843.19</v>
          </cell>
        </row>
        <row r="49">
          <cell r="F49">
            <v>0.2</v>
          </cell>
          <cell r="G49">
            <v>1</v>
          </cell>
          <cell r="H49">
            <v>76622.47</v>
          </cell>
        </row>
        <row r="50">
          <cell r="F50">
            <v>0.24</v>
          </cell>
          <cell r="G50">
            <v>5</v>
          </cell>
          <cell r="H50">
            <v>100958.85</v>
          </cell>
        </row>
        <row r="51">
          <cell r="F51">
            <v>0.225</v>
          </cell>
          <cell r="G51">
            <v>5</v>
          </cell>
          <cell r="H51">
            <v>106954.3</v>
          </cell>
        </row>
        <row r="52">
          <cell r="F52">
            <v>0.12</v>
          </cell>
          <cell r="G52">
            <v>150</v>
          </cell>
          <cell r="H52">
            <v>101136.51</v>
          </cell>
        </row>
        <row r="57">
          <cell r="G57">
            <v>15</v>
          </cell>
        </row>
        <row r="58">
          <cell r="G58">
            <v>360</v>
          </cell>
        </row>
        <row r="59">
          <cell r="G59">
            <v>150</v>
          </cell>
        </row>
        <row r="60">
          <cell r="G60">
            <v>150</v>
          </cell>
        </row>
        <row r="62">
          <cell r="G62">
            <v>145.6</v>
          </cell>
        </row>
        <row r="63">
          <cell r="G63">
            <v>140</v>
          </cell>
        </row>
        <row r="64">
          <cell r="G64">
            <v>70</v>
          </cell>
        </row>
        <row r="65">
          <cell r="G65">
            <v>188</v>
          </cell>
        </row>
        <row r="66">
          <cell r="G66">
            <v>149</v>
          </cell>
        </row>
        <row r="67">
          <cell r="G67">
            <v>70</v>
          </cell>
        </row>
        <row r="68">
          <cell r="G68">
            <v>140.65</v>
          </cell>
        </row>
        <row r="70">
          <cell r="G70">
            <v>15</v>
          </cell>
        </row>
        <row r="71">
          <cell r="G71">
            <v>63</v>
          </cell>
        </row>
        <row r="72">
          <cell r="G72">
            <v>90</v>
          </cell>
        </row>
        <row r="73">
          <cell r="G73">
            <v>50</v>
          </cell>
        </row>
        <row r="75">
          <cell r="G75">
            <v>15</v>
          </cell>
        </row>
        <row r="76">
          <cell r="G76">
            <v>15</v>
          </cell>
        </row>
        <row r="78">
          <cell r="G78">
            <v>500</v>
          </cell>
        </row>
        <row r="79">
          <cell r="G79">
            <v>630</v>
          </cell>
        </row>
        <row r="80">
          <cell r="G80">
            <v>250</v>
          </cell>
        </row>
        <row r="81">
          <cell r="G81">
            <v>150</v>
          </cell>
        </row>
        <row r="82">
          <cell r="G82">
            <v>360</v>
          </cell>
        </row>
        <row r="92">
          <cell r="G92">
            <v>15</v>
          </cell>
          <cell r="H92">
            <v>203998.4</v>
          </cell>
        </row>
        <row r="93">
          <cell r="G93">
            <v>150</v>
          </cell>
          <cell r="H93">
            <v>238940.57</v>
          </cell>
        </row>
        <row r="94">
          <cell r="G94">
            <v>149</v>
          </cell>
          <cell r="H94">
            <v>226953.46</v>
          </cell>
        </row>
        <row r="95">
          <cell r="G95">
            <v>150</v>
          </cell>
          <cell r="H95">
            <v>104944.28</v>
          </cell>
        </row>
        <row r="96">
          <cell r="G96">
            <v>140.65</v>
          </cell>
          <cell r="H96">
            <v>214792.32</v>
          </cell>
        </row>
        <row r="97">
          <cell r="G97">
            <v>150</v>
          </cell>
          <cell r="H97">
            <v>215801.95</v>
          </cell>
        </row>
        <row r="98">
          <cell r="G98">
            <v>15</v>
          </cell>
          <cell r="H98">
            <v>447687.66</v>
          </cell>
        </row>
        <row r="99">
          <cell r="G99">
            <v>15</v>
          </cell>
          <cell r="H99">
            <v>252842.5</v>
          </cell>
        </row>
        <row r="100">
          <cell r="G100">
            <v>100</v>
          </cell>
          <cell r="H100">
            <v>321815.39</v>
          </cell>
        </row>
        <row r="101">
          <cell r="G101">
            <v>100</v>
          </cell>
          <cell r="H101">
            <v>223005.44</v>
          </cell>
        </row>
        <row r="102">
          <cell r="G102">
            <v>90</v>
          </cell>
          <cell r="H102">
            <v>223181.28</v>
          </cell>
        </row>
        <row r="103">
          <cell r="G103">
            <v>149</v>
          </cell>
          <cell r="H103">
            <v>216457.25</v>
          </cell>
        </row>
        <row r="105">
          <cell r="G105">
            <v>107</v>
          </cell>
        </row>
        <row r="106">
          <cell r="G106">
            <v>107</v>
          </cell>
        </row>
        <row r="107">
          <cell r="G107">
            <v>360</v>
          </cell>
        </row>
        <row r="108">
          <cell r="G108">
            <v>150</v>
          </cell>
        </row>
        <row r="109">
          <cell r="G109">
            <v>120</v>
          </cell>
        </row>
        <row r="110">
          <cell r="G110">
            <v>360</v>
          </cell>
        </row>
      </sheetData>
      <sheetData sheetId="2">
        <row r="7">
          <cell r="F7">
            <v>0.02</v>
          </cell>
        </row>
        <row r="7">
          <cell r="H7">
            <v>6130.92921110452</v>
          </cell>
        </row>
        <row r="8">
          <cell r="F8">
            <v>0.06</v>
          </cell>
        </row>
        <row r="8">
          <cell r="H8">
            <v>114550.917986</v>
          </cell>
        </row>
        <row r="9">
          <cell r="F9">
            <v>0.045</v>
          </cell>
        </row>
        <row r="9">
          <cell r="H9">
            <v>27912.6185395942</v>
          </cell>
        </row>
        <row r="10">
          <cell r="F10">
            <v>0.04</v>
          </cell>
        </row>
        <row r="10">
          <cell r="H10">
            <v>7671.97097639229</v>
          </cell>
        </row>
        <row r="11">
          <cell r="F11">
            <v>0.04</v>
          </cell>
        </row>
        <row r="11">
          <cell r="H11">
            <v>8333.47949582107</v>
          </cell>
        </row>
        <row r="12">
          <cell r="F12">
            <v>0.04</v>
          </cell>
        </row>
        <row r="12">
          <cell r="H12">
            <v>26859.5499213569</v>
          </cell>
        </row>
        <row r="13">
          <cell r="F13">
            <v>0.15</v>
          </cell>
        </row>
        <row r="13">
          <cell r="H13">
            <v>2342.63359940694</v>
          </cell>
        </row>
        <row r="14">
          <cell r="F14">
            <v>0.115</v>
          </cell>
        </row>
        <row r="14">
          <cell r="H14">
            <v>7092.15316580729</v>
          </cell>
        </row>
        <row r="15">
          <cell r="F15">
            <v>0.07</v>
          </cell>
        </row>
        <row r="15">
          <cell r="H15">
            <v>0</v>
          </cell>
        </row>
        <row r="16">
          <cell r="F16">
            <v>0.13</v>
          </cell>
        </row>
        <row r="16">
          <cell r="H16">
            <v>59223.1</v>
          </cell>
        </row>
        <row r="17">
          <cell r="F17">
            <v>0.03</v>
          </cell>
        </row>
        <row r="17">
          <cell r="H17">
            <v>29567.5</v>
          </cell>
        </row>
        <row r="18">
          <cell r="F18">
            <v>0.03</v>
          </cell>
        </row>
        <row r="18">
          <cell r="H18">
            <v>15145.24</v>
          </cell>
        </row>
        <row r="19">
          <cell r="F19">
            <v>0.04</v>
          </cell>
        </row>
        <row r="19">
          <cell r="H19">
            <v>0</v>
          </cell>
        </row>
        <row r="20">
          <cell r="F20">
            <v>0.12</v>
          </cell>
        </row>
        <row r="20">
          <cell r="H20">
            <v>50737.56</v>
          </cell>
        </row>
        <row r="21">
          <cell r="F21">
            <v>0.112</v>
          </cell>
        </row>
        <row r="21">
          <cell r="H21">
            <v>14284.93</v>
          </cell>
        </row>
        <row r="22">
          <cell r="F22">
            <v>0.17</v>
          </cell>
        </row>
        <row r="22">
          <cell r="H22">
            <v>85271.1081967213</v>
          </cell>
        </row>
        <row r="23">
          <cell r="F23">
            <v>0.15</v>
          </cell>
        </row>
        <row r="23">
          <cell r="H23">
            <v>67046.35</v>
          </cell>
        </row>
        <row r="24">
          <cell r="F24">
            <v>0.13</v>
          </cell>
        </row>
        <row r="24">
          <cell r="H24">
            <v>61646.69</v>
          </cell>
        </row>
        <row r="25">
          <cell r="F25">
            <v>0.07</v>
          </cell>
        </row>
        <row r="25">
          <cell r="H25">
            <v>0</v>
          </cell>
        </row>
        <row r="26">
          <cell r="F26">
            <v>0.03</v>
          </cell>
        </row>
        <row r="26">
          <cell r="H26">
            <v>15688.45</v>
          </cell>
        </row>
        <row r="27">
          <cell r="F27">
            <v>0.07</v>
          </cell>
        </row>
        <row r="27">
          <cell r="H27">
            <v>0</v>
          </cell>
        </row>
        <row r="28">
          <cell r="F28">
            <v>0.2</v>
          </cell>
        </row>
        <row r="28">
          <cell r="H28">
            <v>27658.71</v>
          </cell>
        </row>
        <row r="29">
          <cell r="F29">
            <v>0.11</v>
          </cell>
        </row>
        <row r="29">
          <cell r="H29">
            <v>7247.57</v>
          </cell>
        </row>
        <row r="30">
          <cell r="F30">
            <v>0.03</v>
          </cell>
        </row>
        <row r="30">
          <cell r="H30">
            <v>20264.76</v>
          </cell>
        </row>
        <row r="31">
          <cell r="F31">
            <v>0.32</v>
          </cell>
        </row>
        <row r="31">
          <cell r="H31">
            <v>56197.75</v>
          </cell>
        </row>
        <row r="32">
          <cell r="F32">
            <v>0.09</v>
          </cell>
        </row>
        <row r="32">
          <cell r="H32">
            <v>6275.18</v>
          </cell>
        </row>
        <row r="33">
          <cell r="F33">
            <v>0.2</v>
          </cell>
        </row>
        <row r="33">
          <cell r="H33">
            <v>45431.68</v>
          </cell>
        </row>
        <row r="34">
          <cell r="F34">
            <v>0.1</v>
          </cell>
        </row>
        <row r="34">
          <cell r="H34">
            <v>33780.89</v>
          </cell>
        </row>
        <row r="35">
          <cell r="F35">
            <v>0.14</v>
          </cell>
        </row>
        <row r="35">
          <cell r="H35">
            <v>18293.75</v>
          </cell>
        </row>
        <row r="36">
          <cell r="F36">
            <v>0.45</v>
          </cell>
        </row>
        <row r="36">
          <cell r="H36">
            <v>42270.96</v>
          </cell>
        </row>
        <row r="37">
          <cell r="F37">
            <v>0.1</v>
          </cell>
        </row>
        <row r="37">
          <cell r="H37">
            <v>18854.12</v>
          </cell>
        </row>
        <row r="38">
          <cell r="F38">
            <v>0.1</v>
          </cell>
        </row>
        <row r="38">
          <cell r="H38">
            <v>18155.36</v>
          </cell>
        </row>
        <row r="39">
          <cell r="F39">
            <v>0.15</v>
          </cell>
        </row>
        <row r="39">
          <cell r="H39">
            <v>29428.33</v>
          </cell>
        </row>
        <row r="40">
          <cell r="F40">
            <v>0.475</v>
          </cell>
        </row>
        <row r="40">
          <cell r="H40">
            <v>87633.9162068966</v>
          </cell>
        </row>
        <row r="41">
          <cell r="F41">
            <v>0.41</v>
          </cell>
        </row>
        <row r="41">
          <cell r="H41">
            <v>112893.02</v>
          </cell>
        </row>
        <row r="42">
          <cell r="F42">
            <v>0.02</v>
          </cell>
        </row>
        <row r="42">
          <cell r="H42">
            <v>130369.86</v>
          </cell>
        </row>
        <row r="43">
          <cell r="F43">
            <v>0.05</v>
          </cell>
        </row>
        <row r="43">
          <cell r="H43">
            <v>6898.82</v>
          </cell>
        </row>
        <row r="44">
          <cell r="F44">
            <v>0.115</v>
          </cell>
        </row>
        <row r="44">
          <cell r="H44">
            <v>0</v>
          </cell>
        </row>
        <row r="45">
          <cell r="F45">
            <v>0.38</v>
          </cell>
        </row>
        <row r="45">
          <cell r="H45">
            <v>63875.48</v>
          </cell>
        </row>
        <row r="46">
          <cell r="F46">
            <v>0.175</v>
          </cell>
        </row>
        <row r="46">
          <cell r="H46">
            <v>8272.61</v>
          </cell>
        </row>
        <row r="47">
          <cell r="F47">
            <v>0.05</v>
          </cell>
        </row>
        <row r="47">
          <cell r="H47">
            <v>13869.7844917532</v>
          </cell>
        </row>
        <row r="48">
          <cell r="F48">
            <v>0.15</v>
          </cell>
        </row>
        <row r="48">
          <cell r="H48">
            <v>16358.8217913484</v>
          </cell>
        </row>
        <row r="49">
          <cell r="F49">
            <v>0.105</v>
          </cell>
        </row>
        <row r="49">
          <cell r="H49">
            <v>12070.2356506121</v>
          </cell>
        </row>
        <row r="50">
          <cell r="F50">
            <v>0.008</v>
          </cell>
        </row>
        <row r="50">
          <cell r="H50">
            <v>4625.39180145642</v>
          </cell>
        </row>
        <row r="51">
          <cell r="F51">
            <v>0.07</v>
          </cell>
        </row>
        <row r="51">
          <cell r="H51">
            <v>6257.96809212294</v>
          </cell>
        </row>
        <row r="53">
          <cell r="F53">
            <v>0.25</v>
          </cell>
        </row>
        <row r="53">
          <cell r="H53">
            <v>63126.33</v>
          </cell>
        </row>
        <row r="54">
          <cell r="F54">
            <v>0.45</v>
          </cell>
        </row>
        <row r="54">
          <cell r="H54">
            <v>222779.13</v>
          </cell>
        </row>
        <row r="55">
          <cell r="F55">
            <v>0.34</v>
          </cell>
        </row>
        <row r="55">
          <cell r="H55">
            <v>241213.61</v>
          </cell>
        </row>
        <row r="56">
          <cell r="F56">
            <v>0.38</v>
          </cell>
        </row>
        <row r="56">
          <cell r="H56">
            <v>183642.18</v>
          </cell>
        </row>
        <row r="57">
          <cell r="F57">
            <v>0.07</v>
          </cell>
        </row>
        <row r="57">
          <cell r="H57">
            <v>45199.71</v>
          </cell>
        </row>
        <row r="58">
          <cell r="F58">
            <v>0.44</v>
          </cell>
        </row>
        <row r="58">
          <cell r="H58">
            <v>220701.691803279</v>
          </cell>
        </row>
        <row r="59">
          <cell r="F59">
            <v>0.19</v>
          </cell>
        </row>
        <row r="59">
          <cell r="H59">
            <v>65071.17</v>
          </cell>
        </row>
        <row r="60">
          <cell r="F60">
            <v>0.47</v>
          </cell>
        </row>
        <row r="60">
          <cell r="H60">
            <v>39959.1</v>
          </cell>
        </row>
        <row r="61">
          <cell r="F61">
            <v>0.3</v>
          </cell>
        </row>
        <row r="61">
          <cell r="H61">
            <v>69772.18</v>
          </cell>
        </row>
        <row r="62">
          <cell r="F62">
            <v>0.07</v>
          </cell>
        </row>
        <row r="62">
          <cell r="H62">
            <v>26616.4</v>
          </cell>
        </row>
        <row r="63">
          <cell r="F63">
            <v>0.09</v>
          </cell>
        </row>
        <row r="63">
          <cell r="H63">
            <v>0</v>
          </cell>
        </row>
        <row r="64">
          <cell r="F64">
            <v>0.47</v>
          </cell>
        </row>
        <row r="64">
          <cell r="H64">
            <v>121795.1</v>
          </cell>
        </row>
        <row r="65">
          <cell r="F65">
            <v>0.26</v>
          </cell>
        </row>
        <row r="65">
          <cell r="H65">
            <v>39110.11</v>
          </cell>
        </row>
        <row r="66">
          <cell r="F66">
            <v>0.15</v>
          </cell>
        </row>
        <row r="66">
          <cell r="H66">
            <v>43844.96</v>
          </cell>
        </row>
        <row r="67">
          <cell r="F67">
            <v>0.52</v>
          </cell>
        </row>
        <row r="67">
          <cell r="H67">
            <v>74549.7</v>
          </cell>
        </row>
        <row r="68">
          <cell r="F68">
            <v>0.08</v>
          </cell>
        </row>
        <row r="68">
          <cell r="H68">
            <v>16194.05</v>
          </cell>
        </row>
        <row r="69">
          <cell r="F69">
            <v>0.2</v>
          </cell>
        </row>
        <row r="69">
          <cell r="H69">
            <v>59226.09</v>
          </cell>
        </row>
        <row r="70">
          <cell r="F70">
            <v>0.5</v>
          </cell>
        </row>
        <row r="70">
          <cell r="H70">
            <v>308212.18</v>
          </cell>
        </row>
        <row r="71">
          <cell r="F71">
            <v>0.2</v>
          </cell>
        </row>
        <row r="71">
          <cell r="H71">
            <v>99855.07</v>
          </cell>
        </row>
        <row r="72">
          <cell r="F72">
            <v>0.25</v>
          </cell>
        </row>
        <row r="72">
          <cell r="H72">
            <v>46123.1137931035</v>
          </cell>
        </row>
        <row r="73">
          <cell r="F73">
            <v>0.11</v>
          </cell>
        </row>
        <row r="73">
          <cell r="H73">
            <v>0</v>
          </cell>
        </row>
        <row r="74">
          <cell r="F74">
            <v>0.03</v>
          </cell>
        </row>
        <row r="74">
          <cell r="H74">
            <v>0</v>
          </cell>
        </row>
        <row r="75">
          <cell r="F75">
            <v>0.12</v>
          </cell>
        </row>
        <row r="75">
          <cell r="H75">
            <v>104597.55</v>
          </cell>
        </row>
        <row r="76">
          <cell r="F76">
            <v>0.01</v>
          </cell>
        </row>
        <row r="76">
          <cell r="H76">
            <v>8121.22180145642</v>
          </cell>
        </row>
        <row r="77">
          <cell r="F77">
            <v>0.15</v>
          </cell>
        </row>
        <row r="77">
          <cell r="H77">
            <v>57470.02</v>
          </cell>
        </row>
        <row r="79">
          <cell r="F79">
            <v>0.61</v>
          </cell>
        </row>
        <row r="79">
          <cell r="H79">
            <v>279735.59</v>
          </cell>
        </row>
        <row r="83">
          <cell r="F83">
            <v>0.058</v>
          </cell>
        </row>
        <row r="83">
          <cell r="H83">
            <v>66505.78</v>
          </cell>
        </row>
        <row r="84">
          <cell r="F84">
            <v>0.012</v>
          </cell>
        </row>
        <row r="84">
          <cell r="H84">
            <v>114603.15653731</v>
          </cell>
        </row>
        <row r="85">
          <cell r="F85">
            <v>0.212</v>
          </cell>
        </row>
        <row r="85">
          <cell r="H85">
            <v>220180.73</v>
          </cell>
        </row>
        <row r="86">
          <cell r="F86">
            <v>0.06</v>
          </cell>
        </row>
        <row r="86">
          <cell r="H86">
            <v>67198.32</v>
          </cell>
        </row>
        <row r="87">
          <cell r="F87">
            <v>0.057</v>
          </cell>
        </row>
        <row r="87">
          <cell r="H87">
            <v>75582.14</v>
          </cell>
        </row>
        <row r="88">
          <cell r="F88">
            <v>0.06</v>
          </cell>
        </row>
        <row r="88">
          <cell r="H88">
            <v>61366.31</v>
          </cell>
        </row>
        <row r="89">
          <cell r="F89">
            <v>0.5</v>
          </cell>
        </row>
        <row r="89">
          <cell r="H89">
            <v>321004.75</v>
          </cell>
        </row>
        <row r="90">
          <cell r="F90">
            <v>0.29</v>
          </cell>
        </row>
        <row r="90">
          <cell r="H90">
            <v>213118.39</v>
          </cell>
        </row>
        <row r="91">
          <cell r="F91">
            <v>0.055</v>
          </cell>
        </row>
        <row r="91">
          <cell r="H91">
            <v>91285.13</v>
          </cell>
        </row>
        <row r="92">
          <cell r="F92">
            <v>0.03</v>
          </cell>
        </row>
        <row r="92">
          <cell r="H92">
            <v>43413.44</v>
          </cell>
        </row>
        <row r="93">
          <cell r="F93">
            <v>0.026</v>
          </cell>
        </row>
        <row r="93">
          <cell r="H93">
            <v>43601.33</v>
          </cell>
        </row>
        <row r="94">
          <cell r="F94">
            <v>0.013</v>
          </cell>
        </row>
        <row r="94">
          <cell r="H94">
            <v>41792.92</v>
          </cell>
        </row>
        <row r="95">
          <cell r="F95">
            <v>0.046</v>
          </cell>
        </row>
        <row r="95">
          <cell r="H95">
            <v>81797.5066666667</v>
          </cell>
        </row>
        <row r="96">
          <cell r="F96">
            <v>0.065</v>
          </cell>
        </row>
        <row r="96">
          <cell r="H96">
            <v>66101.28</v>
          </cell>
        </row>
        <row r="97">
          <cell r="F97">
            <v>0.04</v>
          </cell>
        </row>
        <row r="97">
          <cell r="H97">
            <v>48552.65</v>
          </cell>
        </row>
        <row r="98">
          <cell r="F98">
            <v>0.31</v>
          </cell>
        </row>
        <row r="98">
          <cell r="H98">
            <v>273096.35</v>
          </cell>
        </row>
        <row r="99">
          <cell r="F99">
            <v>0.025</v>
          </cell>
        </row>
        <row r="99">
          <cell r="H99">
            <v>43786.72</v>
          </cell>
        </row>
        <row r="100">
          <cell r="F100">
            <v>0.13</v>
          </cell>
        </row>
        <row r="100">
          <cell r="H100">
            <v>189067.79</v>
          </cell>
        </row>
        <row r="102">
          <cell r="F102">
            <v>0.084</v>
          </cell>
        </row>
        <row r="102">
          <cell r="H102">
            <v>95254.59</v>
          </cell>
        </row>
        <row r="103">
          <cell r="F103">
            <v>0.023</v>
          </cell>
        </row>
        <row r="103">
          <cell r="H103">
            <v>23494.99</v>
          </cell>
        </row>
        <row r="104">
          <cell r="F104">
            <v>0.1</v>
          </cell>
        </row>
        <row r="104">
          <cell r="H104">
            <v>98093.42</v>
          </cell>
        </row>
        <row r="105">
          <cell r="F105">
            <v>0.016</v>
          </cell>
        </row>
        <row r="105">
          <cell r="H105">
            <v>34488.19</v>
          </cell>
        </row>
        <row r="106">
          <cell r="F106">
            <v>0.046</v>
          </cell>
        </row>
        <row r="106">
          <cell r="H106">
            <v>81797.5066666667</v>
          </cell>
        </row>
        <row r="107">
          <cell r="F107">
            <v>0.031</v>
          </cell>
        </row>
        <row r="107">
          <cell r="H107">
            <v>40931.68</v>
          </cell>
        </row>
        <row r="108">
          <cell r="F108">
            <v>0.15</v>
          </cell>
        </row>
        <row r="108">
          <cell r="H108">
            <v>80844.34</v>
          </cell>
        </row>
        <row r="109">
          <cell r="F109">
            <v>0.004</v>
          </cell>
        </row>
        <row r="109">
          <cell r="H109">
            <v>16479.5364424284</v>
          </cell>
        </row>
        <row r="110">
          <cell r="F110">
            <v>0.004</v>
          </cell>
        </row>
        <row r="110">
          <cell r="H110">
            <v>64711.5129876419</v>
          </cell>
        </row>
        <row r="111">
          <cell r="F111">
            <v>0.017</v>
          </cell>
        </row>
        <row r="111">
          <cell r="H111">
            <v>100973.51487555</v>
          </cell>
        </row>
        <row r="112">
          <cell r="F112">
            <v>0.01</v>
          </cell>
        </row>
        <row r="112">
          <cell r="H112">
            <v>0</v>
          </cell>
        </row>
        <row r="113">
          <cell r="F113">
            <v>0.005</v>
          </cell>
        </row>
        <row r="113">
          <cell r="H113">
            <v>0</v>
          </cell>
        </row>
        <row r="115">
          <cell r="F115">
            <v>0.024</v>
          </cell>
        </row>
        <row r="115">
          <cell r="H115">
            <v>0</v>
          </cell>
        </row>
        <row r="116">
          <cell r="F116">
            <v>0.02</v>
          </cell>
        </row>
        <row r="116">
          <cell r="H116">
            <v>59837.2974361221</v>
          </cell>
        </row>
        <row r="117">
          <cell r="F117">
            <v>0.009</v>
          </cell>
        </row>
        <row r="117">
          <cell r="H117">
            <v>0</v>
          </cell>
        </row>
        <row r="119">
          <cell r="F119">
            <v>0.14</v>
          </cell>
        </row>
        <row r="119">
          <cell r="H119">
            <v>196687.72</v>
          </cell>
        </row>
        <row r="120">
          <cell r="F120">
            <v>0.022</v>
          </cell>
        </row>
        <row r="120">
          <cell r="H120">
            <v>39120.5466666667</v>
          </cell>
        </row>
        <row r="122">
          <cell r="F122">
            <v>0.635</v>
          </cell>
        </row>
        <row r="122">
          <cell r="H122">
            <v>679779.63</v>
          </cell>
        </row>
        <row r="123">
          <cell r="F123">
            <v>0.076</v>
          </cell>
        </row>
        <row r="123">
          <cell r="H123">
            <v>126105.9</v>
          </cell>
        </row>
        <row r="126">
          <cell r="H126">
            <v>126621.31</v>
          </cell>
        </row>
        <row r="135">
          <cell r="H135">
            <v>1001081.6</v>
          </cell>
        </row>
        <row r="136">
          <cell r="H136">
            <v>228487.23</v>
          </cell>
        </row>
        <row r="137">
          <cell r="H137">
            <v>399260.2</v>
          </cell>
        </row>
        <row r="138">
          <cell r="H138">
            <v>207384.38</v>
          </cell>
        </row>
        <row r="139">
          <cell r="H139">
            <v>491498.36</v>
          </cell>
        </row>
        <row r="140">
          <cell r="H140">
            <v>211622.52</v>
          </cell>
        </row>
        <row r="142">
          <cell r="H142">
            <v>934701.17</v>
          </cell>
        </row>
        <row r="143">
          <cell r="H143">
            <v>516275.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_2019 год"/>
      <sheetName val="расчет СТС_СЕММ"/>
      <sheetName val="Сравнение СТС_СЕММ"/>
      <sheetName val="20"/>
      <sheetName val="08"/>
      <sheetName val="УНЦ_2021+анализ_№10"/>
      <sheetName val="УНЦ 2020_№10"/>
    </sheetNames>
    <sheetDataSet>
      <sheetData sheetId="0">
        <row r="47">
          <cell r="F47">
            <v>0.03</v>
          </cell>
        </row>
        <row r="47">
          <cell r="H47">
            <v>50323.05</v>
          </cell>
        </row>
        <row r="55">
          <cell r="F55">
            <v>0.4</v>
          </cell>
        </row>
        <row r="55">
          <cell r="H55">
            <v>99764.41</v>
          </cell>
        </row>
        <row r="56">
          <cell r="F56">
            <v>1.406</v>
          </cell>
        </row>
        <row r="56">
          <cell r="H56">
            <v>1575133.41</v>
          </cell>
        </row>
        <row r="57">
          <cell r="F57">
            <v>0.018</v>
          </cell>
        </row>
        <row r="57">
          <cell r="H57">
            <v>43231.86</v>
          </cell>
        </row>
        <row r="58">
          <cell r="F58">
            <v>0.735</v>
          </cell>
        </row>
        <row r="58">
          <cell r="H58">
            <v>861081.56</v>
          </cell>
        </row>
        <row r="60">
          <cell r="F60">
            <v>0.185</v>
          </cell>
        </row>
        <row r="60">
          <cell r="H60">
            <v>203260.28</v>
          </cell>
        </row>
        <row r="61">
          <cell r="F61">
            <v>0.18</v>
          </cell>
        </row>
        <row r="61">
          <cell r="H61">
            <v>202134.52</v>
          </cell>
        </row>
        <row r="62">
          <cell r="F62">
            <v>0.008</v>
          </cell>
        </row>
        <row r="62">
          <cell r="H62">
            <v>54523.26</v>
          </cell>
        </row>
        <row r="63">
          <cell r="F63">
            <v>0.241</v>
          </cell>
        </row>
        <row r="63">
          <cell r="H63">
            <v>369638.5</v>
          </cell>
        </row>
        <row r="64">
          <cell r="F64">
            <v>0.03</v>
          </cell>
        </row>
        <row r="64">
          <cell r="H64">
            <v>69687.17</v>
          </cell>
        </row>
        <row r="65">
          <cell r="F65">
            <v>0.184</v>
          </cell>
        </row>
        <row r="65">
          <cell r="H65">
            <v>203945.31</v>
          </cell>
        </row>
        <row r="66">
          <cell r="F66">
            <v>0.2</v>
          </cell>
        </row>
        <row r="66">
          <cell r="H66">
            <v>144333.41</v>
          </cell>
        </row>
        <row r="68">
          <cell r="F68">
            <v>0.07</v>
          </cell>
        </row>
        <row r="68">
          <cell r="H68">
            <v>60997.27</v>
          </cell>
        </row>
        <row r="69">
          <cell r="F69">
            <v>0.145</v>
          </cell>
        </row>
        <row r="69">
          <cell r="H69">
            <v>179266.43</v>
          </cell>
        </row>
        <row r="70">
          <cell r="F70">
            <v>0.035</v>
          </cell>
        </row>
        <row r="70">
          <cell r="H70">
            <v>57107.56</v>
          </cell>
        </row>
        <row r="71">
          <cell r="F71">
            <v>0.023</v>
          </cell>
        </row>
        <row r="71">
          <cell r="H71">
            <v>44729.39</v>
          </cell>
        </row>
        <row r="73">
          <cell r="F73">
            <v>0.03</v>
          </cell>
        </row>
        <row r="73">
          <cell r="H73">
            <v>60763.57</v>
          </cell>
        </row>
        <row r="74">
          <cell r="F74">
            <v>0.45</v>
          </cell>
        </row>
        <row r="74">
          <cell r="H74">
            <v>404269.27</v>
          </cell>
        </row>
        <row r="76">
          <cell r="F76">
            <v>1.418</v>
          </cell>
        </row>
        <row r="76">
          <cell r="H76">
            <v>1074351.14</v>
          </cell>
        </row>
        <row r="77">
          <cell r="F77">
            <v>0.402</v>
          </cell>
        </row>
        <row r="77">
          <cell r="H77">
            <v>597884.81</v>
          </cell>
        </row>
        <row r="78">
          <cell r="F78">
            <v>0.412</v>
          </cell>
        </row>
        <row r="78">
          <cell r="H78">
            <v>524703.49</v>
          </cell>
        </row>
        <row r="79">
          <cell r="F79">
            <v>0.32</v>
          </cell>
        </row>
        <row r="79">
          <cell r="H79">
            <v>310253.1</v>
          </cell>
        </row>
        <row r="80">
          <cell r="F80">
            <v>0.305</v>
          </cell>
        </row>
        <row r="80">
          <cell r="H80">
            <v>242550.9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х.присоединение"/>
      <sheetName val="ОС в рамках ТП"/>
      <sheetName val="ОС в рамках Инв.Прогр. (2)"/>
      <sheetName val="ОС в рамках прогр. энергоэф (2)"/>
      <sheetName val="ОС в рамках текущ.деят-ти"/>
      <sheetName val="доп.услуги (2)"/>
    </sheetNames>
    <sheetDataSet>
      <sheetData sheetId="0">
        <row r="1">
          <cell r="H1">
            <v>582993.474521692</v>
          </cell>
        </row>
        <row r="1">
          <cell r="O1">
            <v>-547793.474521692</v>
          </cell>
        </row>
        <row r="2">
          <cell r="H2">
            <v>556588.048940263</v>
          </cell>
        </row>
        <row r="2">
          <cell r="O2">
            <v>-148347.938940262</v>
          </cell>
        </row>
        <row r="25">
          <cell r="H25">
            <v>31755.385723288</v>
          </cell>
        </row>
        <row r="25">
          <cell r="O25">
            <v>-31205.385723288</v>
          </cell>
        </row>
        <row r="26">
          <cell r="H26">
            <v>31755.385723288</v>
          </cell>
        </row>
        <row r="26">
          <cell r="O26">
            <v>-31205.38572328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_2018 год"/>
      <sheetName val="Приложение 1_2019 год"/>
      <sheetName val="Приложение 1_2020 год"/>
      <sheetName val="расчет СТС_СЕММ"/>
      <sheetName val="Сравнение СТС_СЕММ"/>
      <sheetName val="20"/>
      <sheetName val="08"/>
      <sheetName val="20_2018"/>
      <sheetName val="08_2018"/>
      <sheetName val="УНЦ_2021+анализ_№10"/>
      <sheetName val="УНЦ 2020_№10"/>
    </sheetNames>
    <sheetDataSet>
      <sheetData sheetId="0"/>
      <sheetData sheetId="1"/>
      <sheetData sheetId="2">
        <row r="7">
          <cell r="G7">
            <v>15</v>
          </cell>
        </row>
        <row r="8">
          <cell r="G8">
            <v>15</v>
          </cell>
        </row>
        <row r="9">
          <cell r="G9">
            <v>15</v>
          </cell>
        </row>
        <row r="10">
          <cell r="G10">
            <v>15</v>
          </cell>
        </row>
        <row r="11">
          <cell r="G11">
            <v>15</v>
          </cell>
        </row>
        <row r="12">
          <cell r="G12">
            <v>15</v>
          </cell>
        </row>
        <row r="13">
          <cell r="G13">
            <v>15</v>
          </cell>
        </row>
        <row r="14">
          <cell r="G14">
            <v>15</v>
          </cell>
        </row>
        <row r="15">
          <cell r="G15">
            <v>15</v>
          </cell>
        </row>
        <row r="16">
          <cell r="G16">
            <v>15</v>
          </cell>
        </row>
        <row r="17">
          <cell r="G17">
            <v>15</v>
          </cell>
        </row>
        <row r="18">
          <cell r="G18">
            <v>15</v>
          </cell>
        </row>
        <row r="19">
          <cell r="G19">
            <v>15</v>
          </cell>
        </row>
        <row r="20">
          <cell r="G20">
            <v>15</v>
          </cell>
        </row>
        <row r="21">
          <cell r="G21">
            <v>15</v>
          </cell>
        </row>
        <row r="22">
          <cell r="G22">
            <v>15</v>
          </cell>
        </row>
        <row r="23">
          <cell r="G23">
            <v>15</v>
          </cell>
        </row>
        <row r="24">
          <cell r="G24">
            <v>15</v>
          </cell>
        </row>
        <row r="25">
          <cell r="G25">
            <v>15</v>
          </cell>
        </row>
        <row r="26">
          <cell r="G26">
            <v>70</v>
          </cell>
        </row>
        <row r="27">
          <cell r="G27">
            <v>0.3</v>
          </cell>
        </row>
        <row r="28">
          <cell r="G28">
            <v>70</v>
          </cell>
        </row>
        <row r="29">
          <cell r="G29">
            <v>3.5</v>
          </cell>
        </row>
        <row r="30">
          <cell r="G30">
            <v>1.5</v>
          </cell>
        </row>
        <row r="31">
          <cell r="G31">
            <v>0.3</v>
          </cell>
        </row>
        <row r="32">
          <cell r="G32">
            <v>0.3</v>
          </cell>
        </row>
        <row r="33">
          <cell r="G33">
            <v>0.3</v>
          </cell>
        </row>
        <row r="34">
          <cell r="G34">
            <v>0.3</v>
          </cell>
        </row>
        <row r="35">
          <cell r="G35">
            <v>15</v>
          </cell>
        </row>
        <row r="36">
          <cell r="G36">
            <v>15.2</v>
          </cell>
        </row>
        <row r="37">
          <cell r="G37">
            <v>24</v>
          </cell>
        </row>
        <row r="38">
          <cell r="G38">
            <v>24</v>
          </cell>
        </row>
        <row r="39">
          <cell r="G39">
            <v>24</v>
          </cell>
        </row>
        <row r="40">
          <cell r="G40">
            <v>1.5</v>
          </cell>
        </row>
        <row r="41">
          <cell r="G41">
            <v>15</v>
          </cell>
        </row>
        <row r="42">
          <cell r="G42">
            <v>52.85</v>
          </cell>
        </row>
        <row r="43">
          <cell r="G43">
            <v>120</v>
          </cell>
        </row>
        <row r="44">
          <cell r="G44">
            <v>120</v>
          </cell>
        </row>
        <row r="45">
          <cell r="G45">
            <v>70</v>
          </cell>
        </row>
        <row r="46">
          <cell r="G46">
            <v>60</v>
          </cell>
        </row>
        <row r="47">
          <cell r="G47">
            <v>15.15</v>
          </cell>
        </row>
        <row r="48">
          <cell r="G48">
            <v>0.3</v>
          </cell>
        </row>
        <row r="49">
          <cell r="G49">
            <v>0.3</v>
          </cell>
        </row>
        <row r="50">
          <cell r="G50">
            <v>1</v>
          </cell>
        </row>
        <row r="51">
          <cell r="G51">
            <v>80</v>
          </cell>
        </row>
        <row r="52">
          <cell r="G52">
            <v>0.3</v>
          </cell>
        </row>
        <row r="54">
          <cell r="G54">
            <v>15</v>
          </cell>
        </row>
        <row r="55">
          <cell r="G55">
            <v>15</v>
          </cell>
        </row>
        <row r="56">
          <cell r="G56">
            <v>15</v>
          </cell>
        </row>
        <row r="57">
          <cell r="G57">
            <v>15</v>
          </cell>
        </row>
        <row r="58">
          <cell r="G58">
            <v>15</v>
          </cell>
        </row>
        <row r="59">
          <cell r="G59">
            <v>15</v>
          </cell>
        </row>
        <row r="60">
          <cell r="G60">
            <v>15</v>
          </cell>
        </row>
        <row r="61">
          <cell r="G61">
            <v>70</v>
          </cell>
        </row>
        <row r="62">
          <cell r="G62">
            <v>80</v>
          </cell>
        </row>
        <row r="63">
          <cell r="G63">
            <v>50</v>
          </cell>
        </row>
        <row r="64">
          <cell r="G64">
            <v>15</v>
          </cell>
        </row>
        <row r="65">
          <cell r="G65">
            <v>70</v>
          </cell>
        </row>
        <row r="66">
          <cell r="G66">
            <v>70</v>
          </cell>
        </row>
        <row r="67">
          <cell r="G67">
            <v>120</v>
          </cell>
        </row>
        <row r="68">
          <cell r="G68">
            <v>15</v>
          </cell>
        </row>
        <row r="69">
          <cell r="G69">
            <v>50</v>
          </cell>
        </row>
        <row r="70">
          <cell r="G70">
            <v>50</v>
          </cell>
        </row>
        <row r="71">
          <cell r="G71">
            <v>50</v>
          </cell>
        </row>
        <row r="72">
          <cell r="G72">
            <v>65</v>
          </cell>
        </row>
        <row r="73">
          <cell r="G73">
            <v>15</v>
          </cell>
        </row>
        <row r="74">
          <cell r="G74">
            <v>120</v>
          </cell>
        </row>
        <row r="75">
          <cell r="G75">
            <v>120</v>
          </cell>
        </row>
        <row r="76">
          <cell r="G76">
            <v>0.2</v>
          </cell>
        </row>
        <row r="77">
          <cell r="G77">
            <v>52.85</v>
          </cell>
        </row>
        <row r="78">
          <cell r="G78">
            <v>70</v>
          </cell>
        </row>
        <row r="80">
          <cell r="G80">
            <v>50</v>
          </cell>
        </row>
        <row r="84">
          <cell r="G84">
            <v>15</v>
          </cell>
        </row>
        <row r="85">
          <cell r="G85">
            <v>120</v>
          </cell>
        </row>
        <row r="86">
          <cell r="G86">
            <v>136</v>
          </cell>
        </row>
        <row r="87">
          <cell r="G87">
            <v>150</v>
          </cell>
        </row>
        <row r="88">
          <cell r="G88">
            <v>50</v>
          </cell>
        </row>
        <row r="89">
          <cell r="G89">
            <v>80</v>
          </cell>
        </row>
        <row r="90">
          <cell r="G90">
            <v>90</v>
          </cell>
        </row>
        <row r="91">
          <cell r="G91">
            <v>146</v>
          </cell>
        </row>
        <row r="92">
          <cell r="G92">
            <v>120</v>
          </cell>
        </row>
        <row r="93">
          <cell r="G93">
            <v>50</v>
          </cell>
        </row>
        <row r="94">
          <cell r="G94">
            <v>145</v>
          </cell>
        </row>
        <row r="95">
          <cell r="G95">
            <v>149</v>
          </cell>
        </row>
        <row r="96">
          <cell r="G96">
            <v>120</v>
          </cell>
        </row>
        <row r="97">
          <cell r="G97">
            <v>50</v>
          </cell>
        </row>
        <row r="98">
          <cell r="G98">
            <v>70</v>
          </cell>
        </row>
        <row r="99">
          <cell r="G99">
            <v>73.63</v>
          </cell>
        </row>
        <row r="100">
          <cell r="G100">
            <v>150</v>
          </cell>
        </row>
        <row r="101">
          <cell r="G101">
            <v>120</v>
          </cell>
        </row>
        <row r="103">
          <cell r="G103">
            <v>85</v>
          </cell>
        </row>
        <row r="104">
          <cell r="G104">
            <v>50</v>
          </cell>
        </row>
        <row r="105">
          <cell r="G105">
            <v>15</v>
          </cell>
        </row>
        <row r="106">
          <cell r="G106">
            <v>100</v>
          </cell>
        </row>
        <row r="107">
          <cell r="G107">
            <v>120</v>
          </cell>
        </row>
        <row r="108">
          <cell r="G108">
            <v>60</v>
          </cell>
        </row>
        <row r="109">
          <cell r="G109">
            <v>102</v>
          </cell>
        </row>
        <row r="110">
          <cell r="G110">
            <v>80</v>
          </cell>
        </row>
        <row r="111">
          <cell r="G111">
            <v>50</v>
          </cell>
        </row>
        <row r="112">
          <cell r="G112">
            <v>149</v>
          </cell>
        </row>
        <row r="113">
          <cell r="G113">
            <v>149</v>
          </cell>
        </row>
        <row r="114">
          <cell r="G114">
            <v>120</v>
          </cell>
        </row>
        <row r="116">
          <cell r="G116">
            <v>80</v>
          </cell>
        </row>
        <row r="117">
          <cell r="G117">
            <v>149</v>
          </cell>
        </row>
        <row r="118">
          <cell r="G118">
            <v>149</v>
          </cell>
        </row>
        <row r="120">
          <cell r="G120">
            <v>150</v>
          </cell>
        </row>
        <row r="121">
          <cell r="G121">
            <v>120</v>
          </cell>
        </row>
        <row r="123">
          <cell r="G123">
            <v>149</v>
          </cell>
        </row>
        <row r="124">
          <cell r="G124">
            <v>149</v>
          </cell>
        </row>
        <row r="127">
          <cell r="G127">
            <v>150</v>
          </cell>
        </row>
        <row r="136">
          <cell r="G136">
            <v>149</v>
          </cell>
        </row>
        <row r="137">
          <cell r="G137">
            <v>149</v>
          </cell>
        </row>
        <row r="138">
          <cell r="G138">
            <v>120</v>
          </cell>
        </row>
        <row r="139">
          <cell r="G139">
            <v>120</v>
          </cell>
        </row>
        <row r="140">
          <cell r="G140">
            <v>50</v>
          </cell>
        </row>
        <row r="141">
          <cell r="G141">
            <v>50</v>
          </cell>
        </row>
        <row r="143">
          <cell r="G143">
            <v>50</v>
          </cell>
        </row>
        <row r="144">
          <cell r="G144">
            <v>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Исполненные до 15(550р)"/>
      <sheetName val="2.Заключенные до 150(рассрочка)"/>
      <sheetName val="3.Исполненные до 150(тариф)"/>
      <sheetName val="4.ВД до 15"/>
      <sheetName val="5.ВД по рассрочке"/>
      <sheetName val="6.ВД до 150"/>
      <sheetName val="7.Исполненные свыше 150(тариф)"/>
      <sheetName val="Лист1"/>
      <sheetName val="Лист2"/>
    </sheetNames>
    <sheetDataSet>
      <sheetData sheetId="0"/>
      <sheetData sheetId="1"/>
      <sheetData sheetId="2"/>
      <sheetData sheetId="3">
        <row r="21">
          <cell r="D21">
            <v>47</v>
          </cell>
          <cell r="E21">
            <v>526.30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 15 кВт "/>
      <sheetName val="до 150 кВт_2019"/>
      <sheetName val="20"/>
      <sheetName val="08"/>
    </sheetNames>
    <sheetDataSet>
      <sheetData sheetId="0">
        <row r="35">
          <cell r="H35">
            <v>78.3048</v>
          </cell>
        </row>
        <row r="38">
          <cell r="H38">
            <v>5169.9062</v>
          </cell>
        </row>
      </sheetData>
      <sheetData sheetId="1">
        <row r="27">
          <cell r="H27">
            <v>6179.178</v>
          </cell>
        </row>
      </sheetData>
      <sheetData sheetId="2"/>
      <sheetData sheetId="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4.28"/>
    <col collapsed="false" customWidth="true" hidden="false" outlineLevel="0" max="3" min="3" style="1" width="10.56"/>
    <col collapsed="false" customWidth="true" hidden="false" outlineLevel="0" max="4" min="4" style="1" width="14.14"/>
    <col collapsed="false" customWidth="true" hidden="false" outlineLevel="0" max="5" min="5" style="1" width="21.56"/>
    <col collapsed="false" customWidth="true" hidden="false" outlineLevel="0" max="6" min="6" style="1" width="15.85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4</v>
      </c>
      <c r="D9" s="19" t="n">
        <v>0.4</v>
      </c>
      <c r="E9" s="19" t="n">
        <v>575</v>
      </c>
      <c r="F9" s="19" t="n">
        <v>63</v>
      </c>
      <c r="G9" s="20" t="n">
        <f aca="false">152908.23/1000</f>
        <v>152.90823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2014</v>
      </c>
      <c r="D10" s="19" t="n">
        <v>0.4</v>
      </c>
      <c r="E10" s="19" t="n">
        <v>220</v>
      </c>
      <c r="F10" s="19" t="n">
        <v>81</v>
      </c>
      <c r="G10" s="20" t="n">
        <f aca="false">80255.59/1000</f>
        <v>80.25559</v>
      </c>
    </row>
    <row r="11" customFormat="false" ht="15.75" hidden="false" customHeight="false" outlineLevel="0" collapsed="false">
      <c r="A11" s="16" t="s">
        <v>17</v>
      </c>
      <c r="B11" s="17" t="s">
        <v>18</v>
      </c>
      <c r="C11" s="18" t="n">
        <v>2014</v>
      </c>
      <c r="D11" s="19" t="n">
        <v>0.4</v>
      </c>
      <c r="E11" s="19" t="n">
        <v>1030</v>
      </c>
      <c r="F11" s="19" t="n">
        <v>127</v>
      </c>
      <c r="G11" s="20" t="n">
        <f aca="false">535648.97/1000</f>
        <v>535.64897</v>
      </c>
    </row>
    <row r="12" customFormat="false" ht="16.5" hidden="false" customHeight="false" outlineLevel="0" collapsed="false">
      <c r="A12" s="16" t="s">
        <v>15</v>
      </c>
      <c r="B12" s="17" t="s">
        <v>16</v>
      </c>
      <c r="C12" s="18" t="n">
        <v>2014</v>
      </c>
      <c r="D12" s="19" t="s">
        <v>19</v>
      </c>
      <c r="E12" s="19" t="n">
        <v>230</v>
      </c>
      <c r="F12" s="19" t="n">
        <v>780</v>
      </c>
      <c r="G12" s="20" t="n">
        <f aca="false">386707.7/1000</f>
        <v>386.7077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  <c r="G13" s="21"/>
    </row>
    <row r="14" customFormat="false" ht="15.75" hidden="false" customHeight="false" outlineLevel="0" collapsed="false">
      <c r="A14" s="16" t="s">
        <v>22</v>
      </c>
      <c r="B14" s="22" t="s">
        <v>23</v>
      </c>
      <c r="C14" s="23" t="n">
        <v>2014</v>
      </c>
      <c r="D14" s="19" t="n">
        <v>0.4</v>
      </c>
      <c r="E14" s="24" t="n">
        <f aca="false">130+80</f>
        <v>210</v>
      </c>
      <c r="F14" s="24" t="n">
        <v>99</v>
      </c>
      <c r="G14" s="25" t="n">
        <f aca="false">(76653.77+52061.7)/1000</f>
        <v>128.71547</v>
      </c>
    </row>
    <row r="15" customFormat="false" ht="15.75" hidden="false" customHeight="false" outlineLevel="0" collapsed="false">
      <c r="A15" s="16" t="s">
        <v>24</v>
      </c>
      <c r="B15" s="22" t="s">
        <v>25</v>
      </c>
      <c r="C15" s="23" t="n">
        <v>2014</v>
      </c>
      <c r="D15" s="19" t="n">
        <v>0.4</v>
      </c>
      <c r="E15" s="24" t="n">
        <v>443</v>
      </c>
      <c r="F15" s="24" t="n">
        <v>121</v>
      </c>
      <c r="G15" s="25" t="n">
        <f aca="false">(530432.73)/1000</f>
        <v>530.43273</v>
      </c>
    </row>
    <row r="16" customFormat="false" ht="15.75" hidden="false" customHeight="false" outlineLevel="0" collapsed="false">
      <c r="A16" s="16" t="s">
        <v>26</v>
      </c>
      <c r="B16" s="22" t="s">
        <v>27</v>
      </c>
      <c r="C16" s="23" t="n">
        <v>2014</v>
      </c>
      <c r="D16" s="19" t="n">
        <v>0.4</v>
      </c>
      <c r="E16" s="24" t="n">
        <v>2335</v>
      </c>
      <c r="F16" s="24" t="n">
        <v>163</v>
      </c>
      <c r="G16" s="25" t="n">
        <f aca="false">(3444672.31)/1000</f>
        <v>3444.67231</v>
      </c>
    </row>
    <row r="17" customFormat="false" ht="15.75" hidden="false" customHeight="false" outlineLevel="0" collapsed="false">
      <c r="A17" s="16" t="s">
        <v>28</v>
      </c>
      <c r="B17" s="22" t="s">
        <v>29</v>
      </c>
      <c r="C17" s="23" t="n">
        <v>2014</v>
      </c>
      <c r="D17" s="19" t="n">
        <v>0.4</v>
      </c>
      <c r="E17" s="24" t="n">
        <v>728</v>
      </c>
      <c r="F17" s="24" t="n">
        <v>226</v>
      </c>
      <c r="G17" s="25" t="n">
        <f aca="false">(788727.23)/1000</f>
        <v>788.72723</v>
      </c>
    </row>
    <row r="18" customFormat="false" ht="15.75" hidden="false" customHeight="false" outlineLevel="0" collapsed="false">
      <c r="A18" s="16" t="s">
        <v>30</v>
      </c>
      <c r="B18" s="22" t="s">
        <v>31</v>
      </c>
      <c r="C18" s="23" t="n">
        <v>2014</v>
      </c>
      <c r="D18" s="24" t="s">
        <v>19</v>
      </c>
      <c r="E18" s="24" t="n">
        <v>32</v>
      </c>
      <c r="F18" s="24" t="n">
        <v>1560</v>
      </c>
      <c r="G18" s="25" t="n">
        <f aca="false">(39015.71)/1000</f>
        <v>39.01571</v>
      </c>
    </row>
    <row r="19" customFormat="false" ht="15.75" hidden="false" customHeight="false" outlineLevel="0" collapsed="false">
      <c r="A19" s="16" t="s">
        <v>32</v>
      </c>
      <c r="B19" s="22" t="s">
        <v>33</v>
      </c>
      <c r="C19" s="23" t="n">
        <v>2014</v>
      </c>
      <c r="D19" s="24" t="s">
        <v>19</v>
      </c>
      <c r="E19" s="24" t="n">
        <v>500</v>
      </c>
      <c r="F19" s="24" t="n">
        <v>2340</v>
      </c>
      <c r="G19" s="25" t="n">
        <f aca="false">(677358.61)/1000</f>
        <v>677.35861</v>
      </c>
    </row>
    <row r="20" customFormat="false" ht="15.75" hidden="false" customHeight="false" outlineLevel="0" collapsed="false">
      <c r="A20" s="16" t="s">
        <v>34</v>
      </c>
      <c r="B20" s="22" t="s">
        <v>35</v>
      </c>
      <c r="C20" s="23" t="n">
        <v>2014</v>
      </c>
      <c r="D20" s="19" t="n">
        <v>0.4</v>
      </c>
      <c r="E20" s="24" t="n">
        <v>72</v>
      </c>
      <c r="F20" s="24" t="n">
        <v>121</v>
      </c>
      <c r="G20" s="25" t="n">
        <f aca="false">(252445.36)/1000</f>
        <v>252.44536</v>
      </c>
    </row>
    <row r="21" customFormat="false" ht="15.75" hidden="false" customHeight="false" outlineLevel="0" collapsed="false">
      <c r="A21" s="16" t="s">
        <v>36</v>
      </c>
      <c r="B21" s="22" t="s">
        <v>27</v>
      </c>
      <c r="C21" s="23" t="n">
        <v>2014</v>
      </c>
      <c r="D21" s="19" t="n">
        <v>0.4</v>
      </c>
      <c r="E21" s="24" t="n">
        <v>160</v>
      </c>
      <c r="F21" s="24" t="n">
        <v>163</v>
      </c>
      <c r="G21" s="25" t="n">
        <f aca="false">(491823.45)/1000</f>
        <v>491.82345</v>
      </c>
    </row>
    <row r="22" customFormat="false" ht="16.5" hidden="false" customHeight="false" outlineLevel="0" collapsed="false">
      <c r="A22" s="16" t="s">
        <v>37</v>
      </c>
      <c r="B22" s="22" t="s">
        <v>29</v>
      </c>
      <c r="C22" s="23" t="n">
        <v>2014</v>
      </c>
      <c r="D22" s="19" t="n">
        <v>0.4</v>
      </c>
      <c r="E22" s="24" t="n">
        <v>344</v>
      </c>
      <c r="F22" s="24" t="n">
        <v>226</v>
      </c>
      <c r="G22" s="25" t="n">
        <f aca="false">(1234532.85)/1000</f>
        <v>1234.53285</v>
      </c>
    </row>
    <row r="23" customFormat="false" ht="16.5" hidden="false" customHeight="false" outlineLevel="0" collapsed="false">
      <c r="A23" s="11" t="s">
        <v>38</v>
      </c>
      <c r="B23" s="12" t="s">
        <v>39</v>
      </c>
      <c r="C23" s="13" t="s">
        <v>40</v>
      </c>
      <c r="D23" s="14" t="s">
        <v>40</v>
      </c>
      <c r="E23" s="14" t="s">
        <v>40</v>
      </c>
      <c r="F23" s="14" t="s">
        <v>40</v>
      </c>
      <c r="G23" s="21" t="s">
        <v>40</v>
      </c>
    </row>
    <row r="24" customFormat="false" ht="53.25" hidden="false" customHeight="true" outlineLevel="0" collapsed="false">
      <c r="A24" s="26" t="s">
        <v>41</v>
      </c>
      <c r="B24" s="12" t="s">
        <v>42</v>
      </c>
      <c r="C24" s="27"/>
      <c r="D24" s="28"/>
      <c r="E24" s="28"/>
      <c r="F24" s="28"/>
      <c r="G24" s="29"/>
    </row>
    <row r="25" customFormat="false" ht="15.75" hidden="false" customHeight="false" outlineLevel="0" collapsed="false">
      <c r="A25" s="16" t="s">
        <v>43</v>
      </c>
      <c r="B25" s="30" t="s">
        <v>44</v>
      </c>
      <c r="C25" s="18" t="n">
        <v>2014</v>
      </c>
      <c r="D25" s="19" t="s">
        <v>45</v>
      </c>
      <c r="E25" s="19"/>
      <c r="F25" s="19" t="n">
        <v>200</v>
      </c>
      <c r="G25" s="20" t="n">
        <f aca="false">447033.36/1000</f>
        <v>447.03336</v>
      </c>
    </row>
    <row r="26" customFormat="false" ht="16.5" hidden="false" customHeight="false" outlineLevel="0" collapsed="false">
      <c r="A26" s="16" t="s">
        <v>46</v>
      </c>
      <c r="B26" s="30" t="s">
        <v>47</v>
      </c>
      <c r="C26" s="18" t="n">
        <v>2014</v>
      </c>
      <c r="D26" s="19" t="s">
        <v>45</v>
      </c>
      <c r="E26" s="19"/>
      <c r="F26" s="19" t="n">
        <v>330</v>
      </c>
      <c r="G26" s="20" t="n">
        <f aca="false">3908615.72/1000</f>
        <v>3908.61572</v>
      </c>
    </row>
    <row r="27" customFormat="false" ht="32.25" hidden="false" customHeight="false" outlineLevel="0" collapsed="false">
      <c r="A27" s="31" t="s">
        <v>48</v>
      </c>
      <c r="B27" s="32" t="s">
        <v>49</v>
      </c>
      <c r="C27" s="33" t="s">
        <v>40</v>
      </c>
      <c r="D27" s="34" t="s">
        <v>40</v>
      </c>
      <c r="E27" s="34" t="s">
        <v>40</v>
      </c>
      <c r="F27" s="34" t="s">
        <v>40</v>
      </c>
      <c r="G27" s="35" t="s">
        <v>40</v>
      </c>
    </row>
    <row r="28" s="41" customFormat="true" ht="32.25" hidden="false" customHeight="false" outlineLevel="0" collapsed="false">
      <c r="A28" s="36" t="s">
        <v>50</v>
      </c>
      <c r="B28" s="37" t="s">
        <v>51</v>
      </c>
      <c r="C28" s="38" t="s">
        <v>40</v>
      </c>
      <c r="D28" s="39" t="s">
        <v>40</v>
      </c>
      <c r="E28" s="39" t="s">
        <v>40</v>
      </c>
      <c r="F28" s="39" t="s">
        <v>40</v>
      </c>
      <c r="G28" s="40" t="s">
        <v>40</v>
      </c>
    </row>
    <row r="29" s="41" customFormat="true" ht="15.75" hidden="false" customHeight="false" outlineLevel="0" collapsed="false">
      <c r="A29" s="42"/>
      <c r="B29" s="41" t="s">
        <v>52</v>
      </c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29861111111111" right="0.196527777777778" top="0.2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32.56"/>
    <col collapsed="false" customWidth="true" hidden="false" outlineLevel="0" max="3" min="3" style="174" width="18.85"/>
    <col collapsed="false" customWidth="true" hidden="false" outlineLevel="0" max="4" min="4" style="174" width="18.14"/>
    <col collapsed="false" customWidth="true" hidden="false" outlineLevel="0" max="5" min="5" style="174" width="19.14"/>
    <col collapsed="false" customWidth="true" hidden="false" outlineLevel="0" max="6" min="6" style="174" width="17.28"/>
    <col collapsed="false" customWidth="false" hidden="false" outlineLevel="0" max="7" min="7" style="174" width="9.14"/>
    <col collapsed="false" customWidth="true" hidden="false" outlineLevel="0" max="8" min="8" style="174" width="14.56"/>
    <col collapsed="false" customWidth="false" hidden="false" outlineLevel="0" max="257" min="9" style="174" width="9.14"/>
  </cols>
  <sheetData>
    <row r="1" s="176" customFormat="true" ht="12.75" hidden="false" customHeight="false" outlineLevel="0" collapsed="false">
      <c r="A1" s="175"/>
      <c r="F1" s="176" t="s">
        <v>455</v>
      </c>
    </row>
    <row r="2" s="176" customFormat="true" ht="31.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8"/>
    </row>
    <row r="3" customFormat="false" ht="30.75" hidden="true" customHeight="true" outlineLevel="0" collapsed="false">
      <c r="A3" s="179" t="s">
        <v>456</v>
      </c>
      <c r="B3" s="179"/>
      <c r="C3" s="179"/>
      <c r="D3" s="179"/>
      <c r="E3" s="179"/>
      <c r="F3" s="179"/>
    </row>
    <row r="4" customFormat="false" ht="15.75" hidden="true" customHeight="false" outlineLevel="0" collapsed="false"/>
    <row r="5" s="176" customFormat="true" ht="18.75" hidden="true" customHeight="true" outlineLevel="0" collapsed="false">
      <c r="A5" s="180" t="s">
        <v>457</v>
      </c>
      <c r="B5" s="181" t="s">
        <v>458</v>
      </c>
      <c r="C5" s="181" t="s">
        <v>459</v>
      </c>
      <c r="D5" s="181"/>
      <c r="E5" s="181"/>
      <c r="F5" s="182"/>
    </row>
    <row r="6" s="176" customFormat="true" ht="38.25" hidden="true" customHeight="true" outlineLevel="0" collapsed="false">
      <c r="A6" s="180"/>
      <c r="B6" s="181"/>
      <c r="C6" s="183" t="s">
        <v>460</v>
      </c>
      <c r="D6" s="184" t="s">
        <v>461</v>
      </c>
      <c r="E6" s="185" t="s">
        <v>462</v>
      </c>
      <c r="F6" s="186" t="s">
        <v>463</v>
      </c>
    </row>
    <row r="7" s="176" customFormat="true" ht="12.75" hidden="true" customHeight="false" outlineLevel="0" collapsed="false">
      <c r="A7" s="180"/>
      <c r="B7" s="181"/>
      <c r="C7" s="183"/>
      <c r="D7" s="187" t="s">
        <v>464</v>
      </c>
      <c r="E7" s="185"/>
      <c r="F7" s="186"/>
    </row>
    <row r="8" s="176" customFormat="true" ht="12.75" hidden="true" customHeight="false" outlineLevel="0" collapsed="false">
      <c r="A8" s="188" t="n">
        <v>1</v>
      </c>
      <c r="B8" s="189" t="n">
        <v>2</v>
      </c>
      <c r="C8" s="189" t="n">
        <v>3</v>
      </c>
      <c r="D8" s="189" t="n">
        <v>4</v>
      </c>
      <c r="E8" s="189" t="n">
        <v>5</v>
      </c>
      <c r="F8" s="186" t="n">
        <v>6</v>
      </c>
    </row>
    <row r="9" s="176" customFormat="true" ht="38.25" hidden="true" customHeight="false" outlineLevel="0" collapsed="false">
      <c r="A9" s="188" t="s">
        <v>11</v>
      </c>
      <c r="B9" s="190" t="s">
        <v>465</v>
      </c>
      <c r="C9" s="191" t="n">
        <v>2080247.83</v>
      </c>
      <c r="D9" s="192" t="n">
        <v>288</v>
      </c>
      <c r="E9" s="192" t="n">
        <v>7038.8</v>
      </c>
      <c r="F9" s="193" t="n">
        <f aca="false">C9/D9</f>
        <v>7223.08274305556</v>
      </c>
    </row>
    <row r="10" s="176" customFormat="true" ht="26.25" hidden="true" customHeight="false" outlineLevel="0" collapsed="false">
      <c r="A10" s="194" t="s">
        <v>20</v>
      </c>
      <c r="B10" s="195" t="s">
        <v>466</v>
      </c>
      <c r="C10" s="196" t="n">
        <v>1040123.91</v>
      </c>
      <c r="D10" s="197" t="n">
        <v>288</v>
      </c>
      <c r="E10" s="197" t="n">
        <v>7038.8</v>
      </c>
      <c r="F10" s="198" t="n">
        <f aca="false">C10/D10</f>
        <v>3611.54135416667</v>
      </c>
    </row>
    <row r="11" s="176" customFormat="true" ht="12.75" hidden="true" customHeight="false" outlineLevel="0" collapsed="false">
      <c r="A11" s="199" t="s">
        <v>467</v>
      </c>
      <c r="B11" s="200"/>
      <c r="C11" s="200"/>
      <c r="D11" s="200"/>
      <c r="E11" s="200"/>
      <c r="F11" s="201"/>
    </row>
    <row r="12" s="176" customFormat="true" ht="58.5" hidden="true" customHeight="true" outlineLevel="0" collapsed="false">
      <c r="A12" s="194" t="s">
        <v>38</v>
      </c>
      <c r="B12" s="195" t="s">
        <v>468</v>
      </c>
      <c r="C12" s="196" t="n">
        <v>346707.97</v>
      </c>
      <c r="D12" s="197" t="n">
        <v>288</v>
      </c>
      <c r="E12" s="196" t="n">
        <v>9106.66</v>
      </c>
      <c r="F12" s="198" t="n">
        <v>1203.85</v>
      </c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32.25" hidden="true" customHeight="true" outlineLevel="0" collapsed="false">
      <c r="A15" s="179" t="s">
        <v>469</v>
      </c>
      <c r="B15" s="179"/>
      <c r="C15" s="179"/>
      <c r="D15" s="179"/>
      <c r="E15" s="179"/>
      <c r="F15" s="179"/>
    </row>
    <row r="16" customFormat="false" ht="15.75" hidden="true" customHeight="false" outlineLevel="0" collapsed="false"/>
    <row r="17" s="176" customFormat="true" ht="21.75" hidden="true" customHeight="true" outlineLevel="0" collapsed="false">
      <c r="A17" s="180" t="s">
        <v>457</v>
      </c>
      <c r="B17" s="181" t="s">
        <v>458</v>
      </c>
      <c r="C17" s="181" t="s">
        <v>459</v>
      </c>
      <c r="D17" s="181"/>
      <c r="E17" s="181"/>
      <c r="F17" s="182"/>
    </row>
    <row r="18" s="176" customFormat="true" ht="41.45" hidden="true" customHeight="true" outlineLevel="0" collapsed="false">
      <c r="A18" s="180"/>
      <c r="B18" s="181"/>
      <c r="C18" s="183" t="s">
        <v>460</v>
      </c>
      <c r="D18" s="184" t="s">
        <v>461</v>
      </c>
      <c r="E18" s="185" t="s">
        <v>462</v>
      </c>
      <c r="F18" s="186" t="s">
        <v>463</v>
      </c>
    </row>
    <row r="19" s="176" customFormat="true" ht="20.25" hidden="true" customHeight="true" outlineLevel="0" collapsed="false">
      <c r="A19" s="180"/>
      <c r="B19" s="181"/>
      <c r="C19" s="183"/>
      <c r="D19" s="187" t="s">
        <v>464</v>
      </c>
      <c r="E19" s="185"/>
      <c r="F19" s="186"/>
    </row>
    <row r="20" s="176" customFormat="true" ht="12.75" hidden="true" customHeight="false" outlineLevel="0" collapsed="false">
      <c r="A20" s="188" t="n">
        <v>1</v>
      </c>
      <c r="B20" s="189" t="n">
        <v>2</v>
      </c>
      <c r="C20" s="189" t="n">
        <v>3</v>
      </c>
      <c r="D20" s="189" t="n">
        <v>4</v>
      </c>
      <c r="E20" s="189" t="n">
        <v>5</v>
      </c>
      <c r="F20" s="186" t="n">
        <v>6</v>
      </c>
    </row>
    <row r="21" s="176" customFormat="true" ht="38.25" hidden="true" customHeight="false" outlineLevel="0" collapsed="false">
      <c r="A21" s="188" t="s">
        <v>11</v>
      </c>
      <c r="B21" s="190" t="s">
        <v>465</v>
      </c>
      <c r="C21" s="191" t="n">
        <v>1592053.134</v>
      </c>
      <c r="D21" s="192" t="n">
        <v>283</v>
      </c>
      <c r="E21" s="192" t="n">
        <v>9909.74</v>
      </c>
      <c r="F21" s="193" t="n">
        <v>5625.62944876325</v>
      </c>
    </row>
    <row r="22" s="176" customFormat="true" ht="26.25" hidden="true" customHeight="false" outlineLevel="0" collapsed="false">
      <c r="A22" s="194" t="s">
        <v>20</v>
      </c>
      <c r="B22" s="195" t="s">
        <v>466</v>
      </c>
      <c r="C22" s="196" t="n">
        <v>1061368.756</v>
      </c>
      <c r="D22" s="197" t="n">
        <v>283</v>
      </c>
      <c r="E22" s="197" t="n">
        <v>9909.74</v>
      </c>
      <c r="F22" s="198" t="n">
        <v>3750.41963250884</v>
      </c>
    </row>
    <row r="23" s="176" customFormat="true" ht="12.75" hidden="true" customHeight="false" outlineLevel="0" collapsed="false">
      <c r="A23" s="199" t="s">
        <v>467</v>
      </c>
      <c r="B23" s="200"/>
      <c r="C23" s="200"/>
      <c r="D23" s="200"/>
      <c r="E23" s="200"/>
      <c r="F23" s="201"/>
    </row>
    <row r="24" s="176" customFormat="true" ht="51.75" hidden="true" customHeight="false" outlineLevel="0" collapsed="false">
      <c r="A24" s="194" t="s">
        <v>38</v>
      </c>
      <c r="B24" s="195" t="s">
        <v>468</v>
      </c>
      <c r="C24" s="196"/>
      <c r="D24" s="197" t="n">
        <v>283</v>
      </c>
      <c r="E24" s="196" t="n">
        <f aca="false">E22</f>
        <v>9909.74</v>
      </c>
      <c r="F24" s="198"/>
    </row>
    <row r="25" customFormat="false" ht="15" hidden="true" customHeight="false" outlineLevel="0" collapsed="false">
      <c r="A25" s="202"/>
      <c r="B25" s="202"/>
    </row>
    <row r="26" customFormat="false" ht="15" hidden="false" customHeight="false" outlineLevel="0" collapsed="false">
      <c r="A26" s="202"/>
      <c r="B26" s="202"/>
    </row>
    <row r="27" s="203" customFormat="true" ht="32.25" hidden="false" customHeight="true" outlineLevel="0" collapsed="false">
      <c r="A27" s="179" t="s">
        <v>470</v>
      </c>
      <c r="B27" s="179"/>
      <c r="C27" s="179"/>
      <c r="D27" s="179"/>
      <c r="E27" s="179"/>
      <c r="F27" s="179"/>
    </row>
    <row r="28" customFormat="false" ht="15.75" hidden="false" customHeight="false" outlineLevel="0" collapsed="false"/>
    <row r="29" s="176" customFormat="true" ht="19.5" hidden="false" customHeight="true" outlineLevel="0" collapsed="false">
      <c r="A29" s="180" t="s">
        <v>457</v>
      </c>
      <c r="B29" s="181" t="s">
        <v>458</v>
      </c>
      <c r="C29" s="181" t="s">
        <v>459</v>
      </c>
      <c r="D29" s="181"/>
      <c r="E29" s="181"/>
      <c r="F29" s="182"/>
    </row>
    <row r="30" s="176" customFormat="true" ht="38.25" hidden="false" customHeight="true" outlineLevel="0" collapsed="false">
      <c r="A30" s="180"/>
      <c r="B30" s="181"/>
      <c r="C30" s="183" t="s">
        <v>460</v>
      </c>
      <c r="D30" s="184" t="s">
        <v>461</v>
      </c>
      <c r="E30" s="185" t="s">
        <v>462</v>
      </c>
      <c r="F30" s="186" t="s">
        <v>463</v>
      </c>
    </row>
    <row r="31" s="176" customFormat="true" ht="19.5" hidden="false" customHeight="true" outlineLevel="0" collapsed="false">
      <c r="A31" s="180"/>
      <c r="B31" s="181"/>
      <c r="C31" s="183"/>
      <c r="D31" s="187" t="s">
        <v>464</v>
      </c>
      <c r="E31" s="185"/>
      <c r="F31" s="186"/>
    </row>
    <row r="32" s="176" customFormat="true" ht="12.75" hidden="false" customHeight="false" outlineLevel="0" collapsed="false">
      <c r="A32" s="188" t="n">
        <v>1</v>
      </c>
      <c r="B32" s="189" t="n">
        <v>2</v>
      </c>
      <c r="C32" s="189" t="n">
        <v>3</v>
      </c>
      <c r="D32" s="189" t="n">
        <v>4</v>
      </c>
      <c r="E32" s="189" t="n">
        <v>5</v>
      </c>
      <c r="F32" s="186" t="n">
        <v>6</v>
      </c>
    </row>
    <row r="33" s="176" customFormat="true" ht="38.25" hidden="false" customHeight="false" outlineLevel="0" collapsed="false">
      <c r="A33" s="188" t="s">
        <v>11</v>
      </c>
      <c r="B33" s="190" t="s">
        <v>465</v>
      </c>
      <c r="C33" s="191" t="n">
        <v>1306337.40408</v>
      </c>
      <c r="D33" s="192" t="n">
        <v>302</v>
      </c>
      <c r="E33" s="192" t="n">
        <v>6864.5</v>
      </c>
      <c r="F33" s="193" t="n">
        <v>11304.7750662252</v>
      </c>
    </row>
    <row r="34" s="176" customFormat="true" ht="26.25" hidden="false" customHeight="false" outlineLevel="0" collapsed="false">
      <c r="A34" s="194" t="s">
        <v>20</v>
      </c>
      <c r="B34" s="195" t="s">
        <v>466</v>
      </c>
      <c r="C34" s="196" t="n">
        <v>870891.60272</v>
      </c>
      <c r="D34" s="197" t="n">
        <v>302</v>
      </c>
      <c r="E34" s="192" t="n">
        <v>6864.5</v>
      </c>
      <c r="F34" s="198" t="n">
        <v>12076.9138741722</v>
      </c>
    </row>
    <row r="35" s="176" customFormat="true" ht="12.75" hidden="false" customHeight="false" outlineLevel="0" collapsed="false">
      <c r="A35" s="199" t="s">
        <v>467</v>
      </c>
      <c r="B35" s="200"/>
      <c r="C35" s="200"/>
      <c r="D35" s="200"/>
      <c r="E35" s="200"/>
      <c r="F35" s="201"/>
    </row>
    <row r="36" s="176" customFormat="true" ht="51.75" hidden="false" customHeight="false" outlineLevel="0" collapsed="false">
      <c r="A36" s="194" t="s">
        <v>38</v>
      </c>
      <c r="B36" s="195" t="s">
        <v>468</v>
      </c>
      <c r="C36" s="196"/>
      <c r="D36" s="197" t="n">
        <v>302</v>
      </c>
      <c r="E36" s="196" t="n">
        <v>6864.5</v>
      </c>
      <c r="F36" s="198"/>
    </row>
    <row r="39" customFormat="false" ht="31.5" hidden="false" customHeight="true" outlineLevel="0" collapsed="false">
      <c r="A39" s="179" t="s">
        <v>471</v>
      </c>
      <c r="B39" s="179"/>
      <c r="C39" s="179"/>
      <c r="D39" s="179"/>
      <c r="E39" s="179"/>
      <c r="F39" s="179"/>
    </row>
    <row r="40" customFormat="false" ht="15.75" hidden="false" customHeight="false" outlineLevel="0" collapsed="false"/>
    <row r="41" customFormat="false" ht="15" hidden="false" customHeight="true" outlineLevel="0" collapsed="false">
      <c r="A41" s="180" t="s">
        <v>457</v>
      </c>
      <c r="B41" s="181" t="s">
        <v>458</v>
      </c>
      <c r="C41" s="181" t="s">
        <v>459</v>
      </c>
      <c r="D41" s="181"/>
      <c r="E41" s="181"/>
      <c r="F41" s="182"/>
    </row>
    <row r="42" customFormat="false" ht="38.25" hidden="false" customHeight="true" outlineLevel="0" collapsed="false">
      <c r="A42" s="180"/>
      <c r="B42" s="181"/>
      <c r="C42" s="183" t="s">
        <v>460</v>
      </c>
      <c r="D42" s="184" t="s">
        <v>461</v>
      </c>
      <c r="E42" s="185" t="s">
        <v>462</v>
      </c>
      <c r="F42" s="186" t="s">
        <v>463</v>
      </c>
    </row>
    <row r="43" customFormat="false" ht="15" hidden="false" customHeight="false" outlineLevel="0" collapsed="false">
      <c r="A43" s="180"/>
      <c r="B43" s="181"/>
      <c r="C43" s="183"/>
      <c r="D43" s="187" t="s">
        <v>464</v>
      </c>
      <c r="E43" s="185"/>
      <c r="F43" s="186"/>
    </row>
    <row r="44" customFormat="false" ht="15" hidden="false" customHeight="false" outlineLevel="0" collapsed="false">
      <c r="A44" s="188" t="n">
        <v>1</v>
      </c>
      <c r="B44" s="189" t="n">
        <v>2</v>
      </c>
      <c r="C44" s="189" t="n">
        <v>3</v>
      </c>
      <c r="D44" s="189" t="n">
        <v>4</v>
      </c>
      <c r="E44" s="189" t="n">
        <v>5</v>
      </c>
      <c r="F44" s="186" t="n">
        <v>6</v>
      </c>
    </row>
    <row r="45" customFormat="false" ht="38.25" hidden="false" customHeight="false" outlineLevel="0" collapsed="false">
      <c r="A45" s="188" t="s">
        <v>11</v>
      </c>
      <c r="B45" s="190" t="s">
        <v>465</v>
      </c>
      <c r="C45" s="191" t="n">
        <v>1546275.22848</v>
      </c>
      <c r="D45" s="192" t="n">
        <v>262</v>
      </c>
      <c r="E45" s="192" t="n">
        <v>6923.9</v>
      </c>
      <c r="F45" s="193" t="n">
        <v>5901.8138491603</v>
      </c>
      <c r="H45" s="204"/>
    </row>
    <row r="46" customFormat="false" ht="26.25" hidden="false" customHeight="false" outlineLevel="0" collapsed="false">
      <c r="A46" s="194" t="s">
        <v>20</v>
      </c>
      <c r="B46" s="195" t="s">
        <v>466</v>
      </c>
      <c r="C46" s="196" t="n">
        <v>1030850.15232</v>
      </c>
      <c r="D46" s="197" t="n">
        <v>262</v>
      </c>
      <c r="E46" s="197" t="n">
        <v>6923.9</v>
      </c>
      <c r="F46" s="198" t="n">
        <v>3934.54256610687</v>
      </c>
    </row>
    <row r="47" customFormat="false" ht="15" hidden="false" customHeight="false" outlineLevel="0" collapsed="false">
      <c r="A47" s="199" t="s">
        <v>467</v>
      </c>
      <c r="B47" s="200"/>
      <c r="C47" s="200"/>
      <c r="D47" s="200"/>
      <c r="E47" s="200"/>
      <c r="F47" s="201"/>
    </row>
    <row r="48" customFormat="false" ht="51.75" hidden="false" customHeight="false" outlineLevel="0" collapsed="false">
      <c r="A48" s="194" t="s">
        <v>38</v>
      </c>
      <c r="B48" s="195" t="s">
        <v>468</v>
      </c>
      <c r="C48" s="196"/>
      <c r="D48" s="197" t="n">
        <v>262</v>
      </c>
      <c r="E48" s="196" t="n">
        <v>6923.9</v>
      </c>
      <c r="F48" s="198"/>
    </row>
    <row r="51" customFormat="false" ht="30.75" hidden="false" customHeight="true" outlineLevel="0" collapsed="false">
      <c r="A51" s="179" t="s">
        <v>472</v>
      </c>
      <c r="B51" s="179"/>
      <c r="C51" s="179"/>
      <c r="D51" s="179"/>
      <c r="E51" s="179"/>
      <c r="F51" s="179"/>
    </row>
    <row r="52" customFormat="false" ht="15.75" hidden="false" customHeight="false" outlineLevel="0" collapsed="false"/>
    <row r="53" customFormat="false" ht="15" hidden="false" customHeight="true" outlineLevel="0" collapsed="false">
      <c r="A53" s="180" t="s">
        <v>457</v>
      </c>
      <c r="B53" s="181" t="s">
        <v>458</v>
      </c>
      <c r="C53" s="181" t="s">
        <v>459</v>
      </c>
      <c r="D53" s="181"/>
      <c r="E53" s="181"/>
      <c r="F53" s="182"/>
    </row>
    <row r="54" customFormat="false" ht="38.25" hidden="false" customHeight="true" outlineLevel="0" collapsed="false">
      <c r="A54" s="180"/>
      <c r="B54" s="181"/>
      <c r="C54" s="183" t="s">
        <v>460</v>
      </c>
      <c r="D54" s="184" t="s">
        <v>461</v>
      </c>
      <c r="E54" s="185" t="s">
        <v>462</v>
      </c>
      <c r="F54" s="186" t="s">
        <v>463</v>
      </c>
    </row>
    <row r="55" customFormat="false" ht="15" hidden="false" customHeight="false" outlineLevel="0" collapsed="false">
      <c r="A55" s="180"/>
      <c r="B55" s="181"/>
      <c r="C55" s="183"/>
      <c r="D55" s="187" t="s">
        <v>464</v>
      </c>
      <c r="E55" s="185"/>
      <c r="F55" s="186"/>
    </row>
    <row r="56" customFormat="false" ht="15" hidden="false" customHeight="false" outlineLevel="0" collapsed="false">
      <c r="A56" s="188" t="n">
        <v>1</v>
      </c>
      <c r="B56" s="189" t="n">
        <v>2</v>
      </c>
      <c r="C56" s="189" t="n">
        <v>3</v>
      </c>
      <c r="D56" s="189" t="n">
        <v>4</v>
      </c>
      <c r="E56" s="189" t="n">
        <v>5</v>
      </c>
      <c r="F56" s="186" t="n">
        <v>6</v>
      </c>
    </row>
    <row r="57" customFormat="false" ht="38.25" hidden="false" customHeight="false" outlineLevel="0" collapsed="false">
      <c r="A57" s="188" t="s">
        <v>11</v>
      </c>
      <c r="B57" s="190" t="s">
        <v>465</v>
      </c>
      <c r="C57" s="191" t="n">
        <f aca="false">C45/(C45+C46)*'Приложение № 3'!C14*1000</f>
        <v>2017951.01544</v>
      </c>
      <c r="D57" s="192" t="n">
        <v>241</v>
      </c>
      <c r="E57" s="192" t="n">
        <f aca="false">SUM('Приложение №1 2020'!F9:F27)</f>
        <v>7056.78</v>
      </c>
      <c r="F57" s="193" t="n">
        <f aca="false">C57/D57</f>
        <v>8373.2407279668</v>
      </c>
    </row>
    <row r="58" customFormat="false" ht="26.25" hidden="false" customHeight="false" outlineLevel="0" collapsed="false">
      <c r="A58" s="194" t="s">
        <v>20</v>
      </c>
      <c r="B58" s="195" t="s">
        <v>466</v>
      </c>
      <c r="C58" s="196" t="n">
        <f aca="false">C46/(C45+C46)*'Приложение № 3'!C14*1000</f>
        <v>1345300.67696</v>
      </c>
      <c r="D58" s="197" t="n">
        <v>241</v>
      </c>
      <c r="E58" s="197" t="n">
        <f aca="false">E57</f>
        <v>7056.78</v>
      </c>
      <c r="F58" s="198" t="n">
        <f aca="false">C58/D58</f>
        <v>5582.1604853112</v>
      </c>
    </row>
    <row r="59" customFormat="false" ht="15" hidden="false" customHeight="false" outlineLevel="0" collapsed="false">
      <c r="A59" s="199" t="s">
        <v>467</v>
      </c>
      <c r="B59" s="200"/>
      <c r="C59" s="200"/>
      <c r="D59" s="200"/>
      <c r="E59" s="200"/>
      <c r="F59" s="201"/>
    </row>
    <row r="60" customFormat="false" ht="51.75" hidden="false" customHeight="false" outlineLevel="0" collapsed="false">
      <c r="A60" s="194" t="s">
        <v>38</v>
      </c>
      <c r="B60" s="195" t="s">
        <v>468</v>
      </c>
      <c r="C60" s="196"/>
      <c r="D60" s="197" t="n">
        <v>241</v>
      </c>
      <c r="E60" s="196" t="n">
        <f aca="false">E58</f>
        <v>7056.78</v>
      </c>
      <c r="F60" s="198"/>
    </row>
  </sheetData>
  <mergeCells count="36">
    <mergeCell ref="A2:F2"/>
    <mergeCell ref="A3:F3"/>
    <mergeCell ref="A5:A7"/>
    <mergeCell ref="B5:B7"/>
    <mergeCell ref="C5:E5"/>
    <mergeCell ref="C6:C7"/>
    <mergeCell ref="E6:E7"/>
    <mergeCell ref="F6:F7"/>
    <mergeCell ref="A15:F15"/>
    <mergeCell ref="A17:A19"/>
    <mergeCell ref="B17:B19"/>
    <mergeCell ref="C17:E17"/>
    <mergeCell ref="C18:C19"/>
    <mergeCell ref="E18:E19"/>
    <mergeCell ref="F18:F19"/>
    <mergeCell ref="A27:F27"/>
    <mergeCell ref="A29:A31"/>
    <mergeCell ref="B29:B31"/>
    <mergeCell ref="C29:E29"/>
    <mergeCell ref="C30:C31"/>
    <mergeCell ref="E30:E31"/>
    <mergeCell ref="F30:F31"/>
    <mergeCell ref="A39:F39"/>
    <mergeCell ref="A41:A43"/>
    <mergeCell ref="B41:B43"/>
    <mergeCell ref="C41:E41"/>
    <mergeCell ref="C42:C43"/>
    <mergeCell ref="E42:E43"/>
    <mergeCell ref="F42:F43"/>
    <mergeCell ref="A51:F51"/>
    <mergeCell ref="A53:A55"/>
    <mergeCell ref="B53:B55"/>
    <mergeCell ref="C53:E53"/>
    <mergeCell ref="C54:C55"/>
    <mergeCell ref="E54:E55"/>
    <mergeCell ref="F54:F55"/>
  </mergeCells>
  <printOptions headings="false" gridLines="false" gridLinesSet="true" horizontalCentered="false" verticalCentered="false"/>
  <pageMargins left="0.747916666666667" right="0.472222222222222" top="0.790277777777778" bottom="0.6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.13"/>
    <col collapsed="false" customWidth="true" hidden="false" outlineLevel="0" max="2" min="2" style="206" width="30.13"/>
    <col collapsed="false" customWidth="true" hidden="false" outlineLevel="0" max="3" min="3" style="206" width="17.85"/>
    <col collapsed="false" customWidth="true" hidden="false" outlineLevel="0" max="4" min="4" style="206" width="18.14"/>
    <col collapsed="false" customWidth="true" hidden="false" outlineLevel="0" max="5" min="5" style="206" width="17.99"/>
    <col collapsed="false" customWidth="false" hidden="false" outlineLevel="0" max="257" min="6" style="206" width="9.14"/>
  </cols>
  <sheetData>
    <row r="1" customFormat="false" ht="12.75" hidden="false" customHeight="false" outlineLevel="0" collapsed="false">
      <c r="E1" s="206" t="s">
        <v>473</v>
      </c>
    </row>
    <row r="2" customFormat="false" ht="30" hidden="false" customHeight="true" outlineLevel="0" collapsed="false">
      <c r="A2" s="207" t="s">
        <v>1</v>
      </c>
      <c r="B2" s="207"/>
      <c r="C2" s="207"/>
      <c r="D2" s="207"/>
      <c r="E2" s="207"/>
      <c r="F2" s="43"/>
      <c r="G2" s="43"/>
    </row>
    <row r="4" customFormat="false" ht="15" hidden="false" customHeight="false" outlineLevel="0" collapsed="false">
      <c r="B4" s="91"/>
      <c r="C4" s="94" t="s">
        <v>474</v>
      </c>
      <c r="D4" s="91"/>
    </row>
    <row r="5" customFormat="false" ht="15" hidden="false" customHeight="false" outlineLevel="0" collapsed="false">
      <c r="B5" s="91"/>
      <c r="C5" s="94" t="s">
        <v>475</v>
      </c>
      <c r="D5" s="91"/>
    </row>
    <row r="6" customFormat="false" ht="15" hidden="false" customHeight="false" outlineLevel="0" collapsed="false">
      <c r="B6" s="91"/>
      <c r="C6" s="94" t="s">
        <v>476</v>
      </c>
      <c r="D6" s="91"/>
    </row>
    <row r="7" customFormat="false" ht="15" hidden="false" customHeight="false" outlineLevel="0" collapsed="false">
      <c r="B7" s="91"/>
      <c r="C7" s="94" t="s">
        <v>477</v>
      </c>
      <c r="D7" s="91"/>
    </row>
    <row r="8" customFormat="false" ht="15" hidden="false" customHeight="false" outlineLevel="0" collapsed="false">
      <c r="B8" s="91"/>
      <c r="C8" s="94" t="s">
        <v>478</v>
      </c>
      <c r="D8" s="91"/>
    </row>
    <row r="9" customFormat="false" ht="12.75" hidden="false" customHeight="false" outlineLevel="0" collapsed="false">
      <c r="C9" s="208" t="s">
        <v>479</v>
      </c>
    </row>
    <row r="10" customFormat="false" ht="12.75" hidden="false" customHeight="false" outlineLevel="0" collapsed="false">
      <c r="C10" s="208" t="s">
        <v>480</v>
      </c>
    </row>
    <row r="11" customFormat="false" ht="13.5" hidden="false" customHeight="false" outlineLevel="0" collapsed="false">
      <c r="E11" s="208" t="s">
        <v>481</v>
      </c>
    </row>
    <row r="12" s="214" customFormat="true" ht="64.5" hidden="false" customHeight="false" outlineLevel="0" collapsed="false">
      <c r="A12" s="209" t="s">
        <v>482</v>
      </c>
      <c r="B12" s="210" t="s">
        <v>483</v>
      </c>
      <c r="C12" s="211" t="s">
        <v>484</v>
      </c>
      <c r="D12" s="212" t="s">
        <v>485</v>
      </c>
      <c r="E12" s="213" t="s">
        <v>486</v>
      </c>
    </row>
    <row r="13" customFormat="false" ht="13.5" hidden="false" customHeight="false" outlineLevel="0" collapsed="false">
      <c r="A13" s="215" t="n">
        <v>1</v>
      </c>
      <c r="B13" s="216" t="n">
        <v>2</v>
      </c>
      <c r="C13" s="217" t="n">
        <v>3</v>
      </c>
      <c r="D13" s="218" t="n">
        <v>4</v>
      </c>
      <c r="E13" s="219" t="n">
        <v>5</v>
      </c>
    </row>
    <row r="14" customFormat="false" ht="38.25" hidden="false" customHeight="false" outlineLevel="0" collapsed="false">
      <c r="A14" s="220" t="s">
        <v>11</v>
      </c>
      <c r="B14" s="221" t="s">
        <v>487</v>
      </c>
      <c r="C14" s="222" t="n">
        <f aca="false">+C16+C17+C18+C19+C28+C15</f>
        <v>3363.2516924</v>
      </c>
      <c r="D14" s="222" t="n">
        <v>2577.1253808</v>
      </c>
      <c r="E14" s="222" t="n">
        <v>2177.2290068</v>
      </c>
      <c r="G14" s="223"/>
      <c r="H14" s="223"/>
    </row>
    <row r="15" customFormat="false" ht="12.75" hidden="false" customHeight="false" outlineLevel="0" collapsed="false">
      <c r="A15" s="224" t="s">
        <v>488</v>
      </c>
      <c r="B15" s="225" t="s">
        <v>489</v>
      </c>
      <c r="C15" s="226" t="n">
        <f aca="false">(Себестоимость_2020!E20+Себестоимость_2020!E21+Себестоимость_2020!E23+Себестоимость_2020!E26+Себестоимость_2020!E27+Себестоимость_2020!E37+Себестоимость_2020!E41+Себестоимость_2020!E49+Себестоимость_2020!E54+Себестоимость_2020!E55+Себестоимость_2020!E56+Себестоимость_2020!E57+Себестоимость_2020!E60)/1000</f>
        <v>384.51358</v>
      </c>
      <c r="D15" s="227" t="n">
        <v>7.44452</v>
      </c>
      <c r="E15" s="226" t="n">
        <v>18.81422</v>
      </c>
    </row>
    <row r="16" customFormat="false" ht="12.75" hidden="false" customHeight="false" outlineLevel="0" collapsed="false">
      <c r="A16" s="224" t="s">
        <v>490</v>
      </c>
      <c r="B16" s="225" t="s">
        <v>491</v>
      </c>
      <c r="C16" s="226" t="n">
        <f aca="false">Себестоимость_2020!E61/1000</f>
        <v>16.42006</v>
      </c>
      <c r="D16" s="226" t="n">
        <v>18.44824</v>
      </c>
      <c r="E16" s="226" t="n">
        <v>18.16302</v>
      </c>
    </row>
    <row r="17" customFormat="false" ht="12.75" hidden="false" customHeight="false" outlineLevel="0" collapsed="false">
      <c r="A17" s="224" t="s">
        <v>492</v>
      </c>
      <c r="B17" s="225" t="s">
        <v>493</v>
      </c>
      <c r="C17" s="226" t="n">
        <f aca="false">ФОТ_2020!U14/1000</f>
        <v>1904.3256</v>
      </c>
      <c r="D17" s="226" t="n">
        <v>1866.43645</v>
      </c>
      <c r="E17" s="226" t="n">
        <v>1407.73045</v>
      </c>
    </row>
    <row r="18" customFormat="false" ht="12.75" hidden="false" customHeight="false" outlineLevel="0" collapsed="false">
      <c r="A18" s="224" t="s">
        <v>494</v>
      </c>
      <c r="B18" s="225" t="s">
        <v>495</v>
      </c>
      <c r="C18" s="226" t="n">
        <f aca="false">C17*0.304</f>
        <v>578.9149824</v>
      </c>
      <c r="D18" s="226" t="n">
        <v>567.3966808</v>
      </c>
      <c r="E18" s="226" t="n">
        <v>427.9500568</v>
      </c>
    </row>
    <row r="19" customFormat="false" ht="25.5" hidden="false" customHeight="false" outlineLevel="0" collapsed="false">
      <c r="A19" s="224" t="s">
        <v>496</v>
      </c>
      <c r="B19" s="225" t="s">
        <v>497</v>
      </c>
      <c r="C19" s="226" t="n">
        <f aca="false">SUM(C20:C22)</f>
        <v>479.07747</v>
      </c>
      <c r="D19" s="226" t="n">
        <v>117.39949</v>
      </c>
      <c r="E19" s="226" t="n">
        <v>304.57126</v>
      </c>
    </row>
    <row r="20" customFormat="false" ht="25.5" hidden="false" customHeight="false" outlineLevel="0" collapsed="false">
      <c r="A20" s="224" t="s">
        <v>498</v>
      </c>
      <c r="B20" s="225" t="s">
        <v>499</v>
      </c>
      <c r="C20" s="226" t="n">
        <f aca="false">(Себестоимость_2020!E14+Себестоимость_2020!E16+Себестоимость_2020!E17+Себестоимость_2020!E18+Себестоимость_2020!E19+Себестоимость_2020!E28+Себестоимость_2020!E29+Себестоимость_2020!E35+Себестоимость_2020!E40+Себестоимость_2020!E42+Себестоимость_2020!E44+Себестоимость_2020!E45+Себестоимость_2020!E46+Себестоимость_2020!E47+Себестоимость_2020!E50+Себестоимость_2020!E51+Себестоимость_2020!E59)/1000</f>
        <v>339.97158</v>
      </c>
      <c r="D20" s="226" t="n">
        <v>12.13451</v>
      </c>
      <c r="E20" s="226" t="n">
        <v>55.45414</v>
      </c>
    </row>
    <row r="21" customFormat="false" ht="38.25" hidden="false" customHeight="false" outlineLevel="0" collapsed="false">
      <c r="A21" s="224" t="s">
        <v>500</v>
      </c>
      <c r="B21" s="225" t="s">
        <v>501</v>
      </c>
      <c r="C21" s="226" t="n">
        <f aca="false">(Себестоимость_2020!E30+Себестоимость_2020!E31+Себестоимость_2020!E32+Себестоимость_2020!E38)/1000</f>
        <v>5.88346</v>
      </c>
      <c r="D21" s="226" t="n">
        <v>5.69519</v>
      </c>
      <c r="E21" s="226" t="n">
        <v>169.36566</v>
      </c>
    </row>
    <row r="22" customFormat="false" ht="38.25" hidden="false" customHeight="false" outlineLevel="0" collapsed="false">
      <c r="A22" s="224" t="s">
        <v>502</v>
      </c>
      <c r="B22" s="225" t="s">
        <v>503</v>
      </c>
      <c r="C22" s="226" t="n">
        <f aca="false">SUM(C23:C27)</f>
        <v>133.22243</v>
      </c>
      <c r="D22" s="226" t="n">
        <v>99.56979</v>
      </c>
      <c r="E22" s="226" t="n">
        <v>79.75146</v>
      </c>
    </row>
    <row r="23" customFormat="false" ht="12.75" hidden="false" customHeight="false" outlineLevel="0" collapsed="false">
      <c r="A23" s="224" t="s">
        <v>504</v>
      </c>
      <c r="B23" s="225" t="s">
        <v>505</v>
      </c>
      <c r="C23" s="226" t="n">
        <f aca="false">Себестоимость_2020!E48/1000</f>
        <v>3.42914</v>
      </c>
      <c r="D23" s="226" t="n">
        <v>1.16058</v>
      </c>
      <c r="E23" s="226" t="n">
        <v>1.76288</v>
      </c>
    </row>
    <row r="24" customFormat="false" ht="25.5" hidden="false" customHeight="false" outlineLevel="0" collapsed="false">
      <c r="A24" s="224" t="s">
        <v>506</v>
      </c>
      <c r="B24" s="225" t="s">
        <v>507</v>
      </c>
      <c r="C24" s="226" t="n">
        <f aca="false">Себестоимость_2020!E33/1000</f>
        <v>0.98324</v>
      </c>
      <c r="D24" s="226" t="n">
        <v>0.87038</v>
      </c>
      <c r="E24" s="226" t="n">
        <v>8.77457</v>
      </c>
    </row>
    <row r="25" customFormat="false" ht="51" hidden="false" customHeight="false" outlineLevel="0" collapsed="false">
      <c r="A25" s="224" t="s">
        <v>508</v>
      </c>
      <c r="B25" s="225" t="s">
        <v>509</v>
      </c>
      <c r="C25" s="226" t="n">
        <f aca="false">(Себестоимость_2020!E15+Себестоимость_2020!E22+Себестоимость_2020!E24+Себестоимость_2020!E25+Себестоимость_2020!E34+Себестоимость_2020!E39+Себестоимость_2020!E43+Себестоимость_2020!E58+Себестоимость_2020!E52)/1000</f>
        <v>73.88461</v>
      </c>
      <c r="D25" s="226" t="n">
        <v>77.8597</v>
      </c>
      <c r="E25" s="226" t="n">
        <v>51.71976</v>
      </c>
    </row>
    <row r="26" customFormat="false" ht="12.75" hidden="false" customHeight="false" outlineLevel="0" collapsed="false">
      <c r="A26" s="224" t="s">
        <v>510</v>
      </c>
      <c r="B26" s="225" t="s">
        <v>511</v>
      </c>
      <c r="C26" s="226"/>
      <c r="D26" s="226"/>
      <c r="E26" s="226" t="n">
        <v>0.00301</v>
      </c>
    </row>
    <row r="27" customFormat="false" ht="38.25" hidden="false" customHeight="false" outlineLevel="0" collapsed="false">
      <c r="A27" s="224" t="s">
        <v>512</v>
      </c>
      <c r="B27" s="225" t="s">
        <v>513</v>
      </c>
      <c r="C27" s="226" t="n">
        <f aca="false">Себестоимость_2020!E13/1000</f>
        <v>54.92544</v>
      </c>
      <c r="D27" s="226" t="n">
        <v>19.67913</v>
      </c>
      <c r="E27" s="226" t="n">
        <v>17.49124</v>
      </c>
    </row>
    <row r="28" customFormat="false" ht="25.5" hidden="false" customHeight="false" outlineLevel="0" collapsed="false">
      <c r="A28" s="224" t="s">
        <v>514</v>
      </c>
      <c r="B28" s="225" t="s">
        <v>515</v>
      </c>
      <c r="C28" s="226" t="n">
        <v>0</v>
      </c>
      <c r="D28" s="226" t="n">
        <v>0</v>
      </c>
      <c r="E28" s="226" t="n">
        <v>0</v>
      </c>
    </row>
    <row r="29" customFormat="false" ht="12.75" hidden="false" customHeight="false" outlineLevel="0" collapsed="false">
      <c r="A29" s="224" t="s">
        <v>516</v>
      </c>
      <c r="B29" s="225" t="s">
        <v>517</v>
      </c>
      <c r="C29" s="226" t="n">
        <v>0</v>
      </c>
      <c r="D29" s="226" t="n">
        <v>0</v>
      </c>
      <c r="E29" s="226" t="n">
        <v>0</v>
      </c>
    </row>
    <row r="30" customFormat="false" ht="12.75" hidden="false" customHeight="false" outlineLevel="0" collapsed="false">
      <c r="A30" s="224" t="s">
        <v>518</v>
      </c>
      <c r="B30" s="225" t="s">
        <v>519</v>
      </c>
      <c r="C30" s="226" t="n">
        <v>0</v>
      </c>
      <c r="D30" s="226" t="n">
        <v>0</v>
      </c>
      <c r="E30" s="226" t="n">
        <v>0</v>
      </c>
    </row>
    <row r="31" customFormat="false" ht="12.75" hidden="false" customHeight="false" outlineLevel="0" collapsed="false">
      <c r="A31" s="224" t="s">
        <v>520</v>
      </c>
      <c r="B31" s="225" t="s">
        <v>521</v>
      </c>
      <c r="C31" s="226" t="n">
        <v>0</v>
      </c>
      <c r="D31" s="226" t="n">
        <v>0</v>
      </c>
      <c r="E31" s="226" t="n">
        <v>0</v>
      </c>
    </row>
    <row r="32" customFormat="false" ht="39" hidden="false" customHeight="false" outlineLevel="0" collapsed="false">
      <c r="A32" s="228" t="s">
        <v>522</v>
      </c>
      <c r="B32" s="229" t="s">
        <v>523</v>
      </c>
      <c r="C32" s="230" t="n">
        <v>0</v>
      </c>
      <c r="D32" s="230" t="n">
        <v>0</v>
      </c>
      <c r="E32" s="230" t="n">
        <v>0</v>
      </c>
    </row>
    <row r="33" customFormat="false" ht="12.75" hidden="false" customHeight="false" outlineLevel="0" collapsed="false">
      <c r="B33" s="231"/>
    </row>
    <row r="34" customFormat="false" ht="12.75" hidden="false" customHeight="false" outlineLevel="0" collapsed="false">
      <c r="B34" s="231"/>
    </row>
  </sheetData>
  <mergeCells count="1">
    <mergeCell ref="A2:E2"/>
  </mergeCells>
  <printOptions headings="false" gridLines="false" gridLinesSet="true" horizontalCentered="false" verticalCentered="false"/>
  <pageMargins left="0.7" right="0.35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7" min="3" style="0" width="15.99"/>
    <col collapsed="false" customWidth="true" hidden="false" outlineLevel="0" max="8" min="8" style="0" width="1.41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232" t="s">
        <v>524</v>
      </c>
      <c r="B1" s="232"/>
      <c r="C1" s="232"/>
      <c r="D1" s="232"/>
      <c r="E1" s="232"/>
      <c r="F1" s="232"/>
      <c r="G1" s="232"/>
      <c r="H1" s="232"/>
    </row>
    <row r="2" customFormat="false" ht="15.75" hidden="false" customHeight="true" outlineLevel="0" collapsed="false">
      <c r="A2" s="233" t="s">
        <v>525</v>
      </c>
      <c r="B2" s="233"/>
      <c r="C2" s="233"/>
      <c r="D2" s="233"/>
      <c r="E2" s="233"/>
      <c r="F2" s="233"/>
      <c r="G2" s="233"/>
      <c r="H2" s="233"/>
    </row>
    <row r="3" customFormat="false" ht="2.1" hidden="false" customHeight="true" outlineLevel="0" collapsed="false"/>
    <row r="4" customFormat="false" ht="11.25" hidden="false" customHeight="true" outlineLevel="0" collapsed="false">
      <c r="A4" s="234" t="s">
        <v>526</v>
      </c>
      <c r="B4" s="235" t="s">
        <v>527</v>
      </c>
      <c r="C4" s="235"/>
      <c r="D4" s="235"/>
      <c r="E4" s="235"/>
      <c r="F4" s="235"/>
      <c r="G4" s="235"/>
      <c r="H4" s="235"/>
    </row>
    <row r="5" customFormat="false" ht="2.1" hidden="false" customHeight="true" outlineLevel="0" collapsed="false"/>
    <row r="6" customFormat="false" ht="11.25" hidden="false" customHeight="true" outlineLevel="0" collapsed="false">
      <c r="A6" s="234" t="s">
        <v>528</v>
      </c>
      <c r="B6" s="235" t="s">
        <v>529</v>
      </c>
      <c r="C6" s="235"/>
      <c r="D6" s="235"/>
      <c r="E6" s="235"/>
      <c r="F6" s="235"/>
      <c r="G6" s="235"/>
      <c r="H6" s="235"/>
    </row>
    <row r="7" customFormat="false" ht="2.1" hidden="false" customHeight="true" outlineLevel="0" collapsed="false"/>
    <row r="8" customFormat="false" ht="12.75" hidden="false" customHeight="true" outlineLevel="0" collapsed="false">
      <c r="A8" s="236" t="s">
        <v>530</v>
      </c>
      <c r="B8" s="236"/>
      <c r="C8" s="237" t="s">
        <v>531</v>
      </c>
      <c r="D8" s="237"/>
      <c r="E8" s="237" t="s">
        <v>532</v>
      </c>
      <c r="F8" s="237"/>
      <c r="G8" s="237" t="s">
        <v>533</v>
      </c>
      <c r="H8" s="237"/>
      <c r="I8" s="237"/>
    </row>
    <row r="9" customFormat="false" ht="11.25" hidden="false" customHeight="true" outlineLevel="0" collapsed="false">
      <c r="A9" s="236" t="s">
        <v>534</v>
      </c>
      <c r="B9" s="236"/>
      <c r="C9" s="237" t="s">
        <v>535</v>
      </c>
      <c r="D9" s="237" t="s">
        <v>536</v>
      </c>
      <c r="E9" s="237" t="s">
        <v>535</v>
      </c>
      <c r="F9" s="237" t="s">
        <v>536</v>
      </c>
      <c r="G9" s="237" t="s">
        <v>535</v>
      </c>
      <c r="H9" s="237" t="s">
        <v>536</v>
      </c>
      <c r="I9" s="237"/>
    </row>
    <row r="10" customFormat="false" ht="11.25" hidden="false" customHeight="true" outlineLevel="0" collapsed="false">
      <c r="A10" s="236"/>
      <c r="B10" s="236"/>
      <c r="C10" s="237"/>
      <c r="D10" s="237"/>
      <c r="E10" s="237"/>
      <c r="F10" s="237"/>
      <c r="G10" s="237"/>
      <c r="H10" s="237"/>
      <c r="I10" s="237"/>
    </row>
    <row r="11" customFormat="false" ht="12.75" hidden="false" customHeight="true" outlineLevel="0" collapsed="false">
      <c r="A11" s="238" t="s">
        <v>537</v>
      </c>
      <c r="B11" s="238"/>
      <c r="C11" s="239"/>
      <c r="D11" s="239"/>
      <c r="E11" s="240" t="n">
        <v>2035679.55</v>
      </c>
      <c r="F11" s="240" t="n">
        <v>2035679.55</v>
      </c>
      <c r="G11" s="239"/>
      <c r="H11" s="241"/>
      <c r="I11" s="242"/>
    </row>
    <row r="12" customFormat="false" ht="12" hidden="false" customHeight="true" outlineLevel="1" collapsed="false">
      <c r="A12" s="243" t="s">
        <v>538</v>
      </c>
      <c r="B12" s="243"/>
      <c r="C12" s="244"/>
      <c r="D12" s="244"/>
      <c r="E12" s="244"/>
      <c r="F12" s="245" t="n">
        <v>2035679.55</v>
      </c>
      <c r="G12" s="244"/>
      <c r="H12" s="246"/>
      <c r="I12" s="247"/>
    </row>
    <row r="13" customFormat="false" ht="12" hidden="false" customHeight="true" outlineLevel="1" collapsed="false">
      <c r="A13" s="243" t="s">
        <v>539</v>
      </c>
      <c r="B13" s="243"/>
      <c r="C13" s="244"/>
      <c r="D13" s="244"/>
      <c r="E13" s="248" t="n">
        <v>17491.24</v>
      </c>
      <c r="F13" s="244"/>
      <c r="G13" s="244"/>
      <c r="H13" s="246"/>
      <c r="I13" s="247"/>
    </row>
    <row r="14" customFormat="false" ht="12" hidden="false" customHeight="true" outlineLevel="1" collapsed="false">
      <c r="A14" s="243" t="s">
        <v>540</v>
      </c>
      <c r="B14" s="243"/>
      <c r="C14" s="244"/>
      <c r="D14" s="244"/>
      <c r="E14" s="249" t="n">
        <v>3.01</v>
      </c>
      <c r="F14" s="244"/>
      <c r="G14" s="244"/>
      <c r="H14" s="246"/>
      <c r="I14" s="247"/>
    </row>
    <row r="15" customFormat="false" ht="12" hidden="false" customHeight="true" outlineLevel="1" collapsed="false">
      <c r="A15" s="243" t="s">
        <v>541</v>
      </c>
      <c r="B15" s="243"/>
      <c r="C15" s="244"/>
      <c r="D15" s="244"/>
      <c r="E15" s="249" t="n">
        <v>201.47</v>
      </c>
      <c r="F15" s="244"/>
      <c r="G15" s="244"/>
      <c r="H15" s="246"/>
      <c r="I15" s="247"/>
    </row>
    <row r="16" customFormat="false" ht="23.25" hidden="false" customHeight="true" outlineLevel="1" collapsed="false">
      <c r="A16" s="243" t="s">
        <v>542</v>
      </c>
      <c r="B16" s="243"/>
      <c r="C16" s="244"/>
      <c r="D16" s="244"/>
      <c r="E16" s="245" t="n">
        <v>9347.6</v>
      </c>
      <c r="F16" s="244"/>
      <c r="G16" s="244"/>
      <c r="H16" s="246"/>
      <c r="I16" s="247"/>
    </row>
    <row r="17" customFormat="false" ht="12" hidden="false" customHeight="true" outlineLevel="1" collapsed="false">
      <c r="A17" s="243" t="s">
        <v>543</v>
      </c>
      <c r="B17" s="243"/>
      <c r="C17" s="244"/>
      <c r="D17" s="244"/>
      <c r="E17" s="248" t="n">
        <v>169365.66</v>
      </c>
      <c r="F17" s="244"/>
      <c r="G17" s="244"/>
      <c r="H17" s="246"/>
      <c r="I17" s="247"/>
    </row>
    <row r="18" customFormat="false" ht="12" hidden="false" customHeight="true" outlineLevel="1" collapsed="false">
      <c r="A18" s="243" t="s">
        <v>544</v>
      </c>
      <c r="B18" s="243"/>
      <c r="C18" s="244"/>
      <c r="D18" s="244"/>
      <c r="E18" s="248" t="n">
        <v>35519.83</v>
      </c>
      <c r="F18" s="244"/>
      <c r="G18" s="244"/>
      <c r="H18" s="246"/>
      <c r="I18" s="247"/>
    </row>
    <row r="19" customFormat="false" ht="12" hidden="false" customHeight="true" outlineLevel="1" collapsed="false">
      <c r="A19" s="243" t="s">
        <v>545</v>
      </c>
      <c r="B19" s="243"/>
      <c r="C19" s="244"/>
      <c r="D19" s="244"/>
      <c r="E19" s="248" t="n">
        <v>1853.58</v>
      </c>
      <c r="F19" s="244"/>
      <c r="G19" s="244"/>
      <c r="H19" s="246"/>
      <c r="I19" s="247"/>
    </row>
    <row r="20" customFormat="false" ht="12" hidden="false" customHeight="true" outlineLevel="1" collapsed="false">
      <c r="A20" s="243" t="s">
        <v>546</v>
      </c>
      <c r="B20" s="243"/>
      <c r="C20" s="244"/>
      <c r="D20" s="244"/>
      <c r="E20" s="248" t="n">
        <v>2418.22</v>
      </c>
      <c r="F20" s="244"/>
      <c r="G20" s="244"/>
      <c r="H20" s="246"/>
      <c r="I20" s="247"/>
    </row>
    <row r="21" customFormat="false" ht="23.25" hidden="false" customHeight="true" outlineLevel="1" collapsed="false">
      <c r="A21" s="243" t="s">
        <v>547</v>
      </c>
      <c r="B21" s="243"/>
      <c r="C21" s="244"/>
      <c r="D21" s="244"/>
      <c r="E21" s="249" t="n">
        <v>991.59</v>
      </c>
      <c r="F21" s="244"/>
      <c r="G21" s="244"/>
      <c r="H21" s="246"/>
      <c r="I21" s="247"/>
    </row>
    <row r="22" customFormat="false" ht="23.25" hidden="false" customHeight="true" outlineLevel="1" collapsed="false">
      <c r="A22" s="243" t="s">
        <v>548</v>
      </c>
      <c r="B22" s="243"/>
      <c r="C22" s="244"/>
      <c r="D22" s="244"/>
      <c r="E22" s="248" t="n">
        <v>11739.95</v>
      </c>
      <c r="F22" s="244"/>
      <c r="G22" s="244"/>
      <c r="H22" s="246"/>
      <c r="I22" s="247"/>
    </row>
    <row r="23" customFormat="false" ht="12" hidden="false" customHeight="true" outlineLevel="1" collapsed="false">
      <c r="A23" s="243" t="s">
        <v>549</v>
      </c>
      <c r="B23" s="243"/>
      <c r="C23" s="244"/>
      <c r="D23" s="244"/>
      <c r="E23" s="248" t="n">
        <v>4438.45</v>
      </c>
      <c r="F23" s="244"/>
      <c r="G23" s="244"/>
      <c r="H23" s="246"/>
      <c r="I23" s="247"/>
    </row>
    <row r="24" customFormat="false" ht="12" hidden="false" customHeight="true" outlineLevel="1" collapsed="false">
      <c r="A24" s="243" t="s">
        <v>550</v>
      </c>
      <c r="B24" s="243"/>
      <c r="C24" s="244"/>
      <c r="D24" s="244"/>
      <c r="E24" s="245" t="n">
        <v>726958.45</v>
      </c>
      <c r="F24" s="244"/>
      <c r="G24" s="244"/>
      <c r="H24" s="246"/>
      <c r="I24" s="247"/>
    </row>
    <row r="25" customFormat="false" ht="12" hidden="false" customHeight="true" outlineLevel="1" collapsed="false">
      <c r="A25" s="243" t="s">
        <v>551</v>
      </c>
      <c r="B25" s="243"/>
      <c r="C25" s="244"/>
      <c r="D25" s="244"/>
      <c r="E25" s="248" t="n">
        <v>7782.98</v>
      </c>
      <c r="F25" s="244"/>
      <c r="G25" s="244"/>
      <c r="H25" s="246"/>
      <c r="I25" s="247"/>
    </row>
    <row r="26" customFormat="false" ht="34.5" hidden="false" customHeight="true" outlineLevel="1" collapsed="false">
      <c r="A26" s="243" t="s">
        <v>552</v>
      </c>
      <c r="B26" s="243"/>
      <c r="C26" s="244"/>
      <c r="D26" s="244"/>
      <c r="E26" s="249" t="n">
        <v>116.14</v>
      </c>
      <c r="F26" s="244"/>
      <c r="G26" s="244"/>
      <c r="H26" s="246"/>
      <c r="I26" s="247"/>
    </row>
    <row r="27" customFormat="false" ht="12" hidden="false" customHeight="true" outlineLevel="1" collapsed="false">
      <c r="A27" s="243" t="s">
        <v>553</v>
      </c>
      <c r="B27" s="243"/>
      <c r="C27" s="244"/>
      <c r="D27" s="244"/>
      <c r="E27" s="248" t="n">
        <v>2322.76</v>
      </c>
      <c r="F27" s="244"/>
      <c r="G27" s="244"/>
      <c r="H27" s="246"/>
      <c r="I27" s="247"/>
    </row>
    <row r="28" customFormat="false" ht="12" hidden="false" customHeight="true" outlineLevel="1" collapsed="false">
      <c r="A28" s="243" t="s">
        <v>554</v>
      </c>
      <c r="B28" s="243"/>
      <c r="C28" s="244"/>
      <c r="D28" s="244"/>
      <c r="E28" s="250" t="n">
        <v>36.94</v>
      </c>
      <c r="F28" s="244"/>
      <c r="G28" s="244"/>
      <c r="H28" s="246"/>
      <c r="I28" s="247"/>
    </row>
    <row r="29" customFormat="false" ht="12" hidden="false" customHeight="true" outlineLevel="1" collapsed="false">
      <c r="A29" s="243" t="s">
        <v>555</v>
      </c>
      <c r="B29" s="243"/>
      <c r="C29" s="244"/>
      <c r="D29" s="244"/>
      <c r="E29" s="245" t="n">
        <v>98324.18</v>
      </c>
      <c r="F29" s="244"/>
      <c r="G29" s="244"/>
      <c r="H29" s="246"/>
      <c r="I29" s="247"/>
    </row>
    <row r="30" customFormat="false" ht="34.5" hidden="false" customHeight="true" outlineLevel="1" collapsed="false">
      <c r="A30" s="243" t="s">
        <v>556</v>
      </c>
      <c r="B30" s="243"/>
      <c r="C30" s="244"/>
      <c r="D30" s="244"/>
      <c r="E30" s="250" t="n">
        <v>47.3</v>
      </c>
      <c r="F30" s="244"/>
      <c r="G30" s="244"/>
      <c r="H30" s="246"/>
      <c r="I30" s="247"/>
    </row>
    <row r="31" customFormat="false" ht="12" hidden="false" customHeight="true" outlineLevel="1" collapsed="false">
      <c r="A31" s="243" t="s">
        <v>557</v>
      </c>
      <c r="B31" s="243"/>
      <c r="C31" s="244"/>
      <c r="D31" s="244"/>
      <c r="E31" s="248" t="n">
        <v>3759.87</v>
      </c>
      <c r="F31" s="244"/>
      <c r="G31" s="244"/>
      <c r="H31" s="246"/>
      <c r="I31" s="247"/>
    </row>
    <row r="32" customFormat="false" ht="12" hidden="false" customHeight="true" outlineLevel="1" collapsed="false">
      <c r="A32" s="243" t="s">
        <v>558</v>
      </c>
      <c r="B32" s="243"/>
      <c r="C32" s="244"/>
      <c r="D32" s="244"/>
      <c r="E32" s="248" t="n">
        <v>28901.03</v>
      </c>
      <c r="F32" s="244"/>
      <c r="G32" s="244"/>
      <c r="H32" s="246"/>
      <c r="I32" s="247"/>
    </row>
    <row r="33" customFormat="false" ht="12" hidden="false" customHeight="true" outlineLevel="1" collapsed="false">
      <c r="A33" s="243" t="s">
        <v>559</v>
      </c>
      <c r="B33" s="243"/>
      <c r="C33" s="244"/>
      <c r="D33" s="244"/>
      <c r="E33" s="245" t="n">
        <v>9781.79</v>
      </c>
      <c r="F33" s="244"/>
      <c r="G33" s="244"/>
      <c r="H33" s="246"/>
      <c r="I33" s="247"/>
    </row>
    <row r="34" customFormat="false" ht="34.5" hidden="false" customHeight="true" outlineLevel="1" collapsed="false">
      <c r="A34" s="243" t="s">
        <v>560</v>
      </c>
      <c r="B34" s="243"/>
      <c r="C34" s="244"/>
      <c r="D34" s="244"/>
      <c r="E34" s="249" t="n">
        <v>240.4</v>
      </c>
      <c r="F34" s="244"/>
      <c r="G34" s="244"/>
      <c r="H34" s="246"/>
      <c r="I34" s="247"/>
    </row>
    <row r="35" customFormat="false" ht="12" hidden="false" customHeight="true" outlineLevel="1" collapsed="false">
      <c r="A35" s="243" t="s">
        <v>561</v>
      </c>
      <c r="B35" s="243"/>
      <c r="C35" s="244"/>
      <c r="D35" s="244"/>
      <c r="E35" s="248" t="n">
        <v>1762.88</v>
      </c>
      <c r="F35" s="244"/>
      <c r="G35" s="244"/>
      <c r="H35" s="246"/>
      <c r="I35" s="247"/>
    </row>
    <row r="36" customFormat="false" ht="12" hidden="false" customHeight="true" outlineLevel="1" collapsed="false">
      <c r="A36" s="243" t="s">
        <v>562</v>
      </c>
      <c r="B36" s="243"/>
      <c r="C36" s="244"/>
      <c r="D36" s="244"/>
      <c r="E36" s="245" t="n">
        <v>1285.23</v>
      </c>
      <c r="F36" s="244"/>
      <c r="G36" s="244"/>
      <c r="H36" s="246"/>
      <c r="I36" s="247"/>
    </row>
    <row r="37" customFormat="false" ht="12" hidden="false" customHeight="true" outlineLevel="1" collapsed="false">
      <c r="A37" s="243" t="s">
        <v>563</v>
      </c>
      <c r="B37" s="243"/>
      <c r="C37" s="244"/>
      <c r="D37" s="244"/>
      <c r="E37" s="250" t="n">
        <v>50.7</v>
      </c>
      <c r="F37" s="244"/>
      <c r="G37" s="244"/>
      <c r="H37" s="246"/>
      <c r="I37" s="247"/>
    </row>
    <row r="38" customFormat="false" ht="23.25" hidden="false" customHeight="true" outlineLevel="1" collapsed="false">
      <c r="A38" s="243" t="s">
        <v>564</v>
      </c>
      <c r="B38" s="243"/>
      <c r="C38" s="244"/>
      <c r="D38" s="244"/>
      <c r="E38" s="245" t="n">
        <v>1015.2</v>
      </c>
      <c r="F38" s="244"/>
      <c r="G38" s="244"/>
      <c r="H38" s="246"/>
      <c r="I38" s="247"/>
    </row>
    <row r="39" customFormat="false" ht="12" hidden="false" customHeight="true" outlineLevel="1" collapsed="false">
      <c r="A39" s="243" t="s">
        <v>565</v>
      </c>
      <c r="B39" s="243"/>
      <c r="C39" s="244"/>
      <c r="D39" s="244"/>
      <c r="E39" s="245" t="n">
        <v>211790.95</v>
      </c>
      <c r="F39" s="244"/>
      <c r="G39" s="244"/>
      <c r="H39" s="246"/>
      <c r="I39" s="247"/>
    </row>
    <row r="40" customFormat="false" ht="12" hidden="false" customHeight="true" outlineLevel="1" collapsed="false">
      <c r="A40" s="243" t="s">
        <v>566</v>
      </c>
      <c r="B40" s="243"/>
      <c r="C40" s="244"/>
      <c r="D40" s="244"/>
      <c r="E40" s="245" t="n">
        <v>577852.92</v>
      </c>
      <c r="F40" s="244"/>
      <c r="G40" s="244"/>
      <c r="H40" s="246"/>
      <c r="I40" s="247"/>
    </row>
    <row r="41" customFormat="false" ht="23.25" hidden="false" customHeight="true" outlineLevel="1" collapsed="false">
      <c r="A41" s="243" t="s">
        <v>567</v>
      </c>
      <c r="B41" s="243"/>
      <c r="C41" s="244"/>
      <c r="D41" s="244"/>
      <c r="E41" s="249" t="n">
        <v>505.17</v>
      </c>
      <c r="F41" s="244"/>
      <c r="G41" s="244"/>
      <c r="H41" s="246"/>
      <c r="I41" s="247"/>
    </row>
    <row r="42" customFormat="false" ht="23.25" hidden="false" customHeight="true" outlineLevel="1" collapsed="false">
      <c r="A42" s="243" t="s">
        <v>568</v>
      </c>
      <c r="B42" s="243"/>
      <c r="C42" s="244"/>
      <c r="D42" s="244"/>
      <c r="E42" s="248" t="n">
        <v>3261.24</v>
      </c>
      <c r="F42" s="244"/>
      <c r="G42" s="244"/>
      <c r="H42" s="246"/>
      <c r="I42" s="247"/>
    </row>
    <row r="43" customFormat="false" ht="23.25" hidden="false" customHeight="true" outlineLevel="1" collapsed="false">
      <c r="A43" s="243" t="s">
        <v>569</v>
      </c>
      <c r="B43" s="243"/>
      <c r="C43" s="244"/>
      <c r="D43" s="244"/>
      <c r="E43" s="245" t="n">
        <v>75134.04</v>
      </c>
      <c r="F43" s="244"/>
      <c r="G43" s="244"/>
      <c r="H43" s="246"/>
      <c r="I43" s="247"/>
    </row>
    <row r="44" customFormat="false" ht="23.25" hidden="false" customHeight="true" outlineLevel="1" collapsed="false">
      <c r="A44" s="243" t="s">
        <v>570</v>
      </c>
      <c r="B44" s="243"/>
      <c r="C44" s="244"/>
      <c r="D44" s="244"/>
      <c r="E44" s="248" t="n">
        <v>13194.23</v>
      </c>
      <c r="F44" s="244"/>
      <c r="G44" s="244"/>
      <c r="H44" s="246"/>
      <c r="I44" s="247"/>
    </row>
    <row r="45" customFormat="false" ht="23.25" hidden="false" customHeight="true" outlineLevel="1" collapsed="false">
      <c r="A45" s="243" t="s">
        <v>571</v>
      </c>
      <c r="B45" s="243"/>
      <c r="C45" s="244"/>
      <c r="D45" s="244"/>
      <c r="E45" s="248" t="n">
        <v>18163.02</v>
      </c>
      <c r="F45" s="244"/>
      <c r="G45" s="244"/>
      <c r="H45" s="246"/>
      <c r="I45" s="247"/>
    </row>
    <row r="46" customFormat="false" ht="23.25" hidden="false" customHeight="true" outlineLevel="1" collapsed="false">
      <c r="A46" s="243" t="s">
        <v>572</v>
      </c>
      <c r="B46" s="243"/>
      <c r="C46" s="244"/>
      <c r="D46" s="244"/>
      <c r="E46" s="249" t="n">
        <v>21.53</v>
      </c>
      <c r="F46" s="244"/>
      <c r="G46" s="244"/>
      <c r="H46" s="246"/>
      <c r="I46" s="247"/>
    </row>
    <row r="47" customFormat="false" ht="12.75" hidden="false" customHeight="true" outlineLevel="0" collapsed="false">
      <c r="A47" s="251" t="s">
        <v>573</v>
      </c>
      <c r="B47" s="251"/>
      <c r="C47" s="252"/>
      <c r="D47" s="252"/>
      <c r="E47" s="253" t="n">
        <v>2035679.55</v>
      </c>
      <c r="F47" s="253" t="n">
        <v>2035679.55</v>
      </c>
      <c r="G47" s="252"/>
      <c r="H47" s="254"/>
      <c r="I47" s="255"/>
    </row>
  </sheetData>
  <mergeCells count="52">
    <mergeCell ref="A1:H1"/>
    <mergeCell ref="A2:H2"/>
    <mergeCell ref="B4:H4"/>
    <mergeCell ref="B6:H6"/>
    <mergeCell ref="A8:B8"/>
    <mergeCell ref="C8:D8"/>
    <mergeCell ref="E8:F8"/>
    <mergeCell ref="G8:I8"/>
    <mergeCell ref="A9:B10"/>
    <mergeCell ref="C9:C10"/>
    <mergeCell ref="D9:D10"/>
    <mergeCell ref="E9:E10"/>
    <mergeCell ref="F9:F10"/>
    <mergeCell ref="G9:G10"/>
    <mergeCell ref="H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45" zeroHeight="false" outlineLevelRow="2" outlineLevelCol="1"/>
  <cols>
    <col collapsed="false" customWidth="false" hidden="false" outlineLevel="0" max="1" min="1" style="256" width="8.99"/>
    <col collapsed="false" customWidth="true" hidden="false" outlineLevel="0" max="2" min="2" style="256" width="15.99"/>
    <col collapsed="false" customWidth="true" hidden="false" outlineLevel="0" max="3" min="3" style="256" width="4.99"/>
    <col collapsed="false" customWidth="true" hidden="false" outlineLevel="0" max="4" min="4" style="256" width="10.56"/>
    <col collapsed="false" customWidth="true" hidden="false" outlineLevel="0" max="5" min="5" style="256" width="6.56"/>
    <col collapsed="false" customWidth="true" hidden="false" outlineLevel="0" max="6" min="6" style="256" width="7.56"/>
    <col collapsed="false" customWidth="true" hidden="false" outlineLevel="0" max="7" min="7" style="256" width="5.13"/>
    <col collapsed="false" customWidth="true" hidden="false" outlineLevel="0" max="8" min="8" style="256" width="2.84"/>
    <col collapsed="false" customWidth="true" hidden="false" outlineLevel="0" max="9" min="9" style="256" width="7.99"/>
    <col collapsed="false" customWidth="true" hidden="true" outlineLevel="1" max="10" min="10" style="256" width="9.14"/>
    <col collapsed="false" customWidth="true" hidden="true" outlineLevel="1" max="11" min="11" style="256" width="6.56"/>
    <col collapsed="false" customWidth="true" hidden="true" outlineLevel="1" max="20" min="12" style="256" width="15.56"/>
    <col collapsed="false" customWidth="true" hidden="false" outlineLevel="0" max="21" min="21" style="256" width="15.56"/>
    <col collapsed="false" customWidth="true" hidden="false" outlineLevel="1" max="24" min="22" style="256" width="15.56"/>
    <col collapsed="false" customWidth="true" hidden="false" outlineLevel="0" max="25" min="25" style="256" width="15.56"/>
    <col collapsed="false" customWidth="true" hidden="false" outlineLevel="1" max="28" min="26" style="256" width="15.56"/>
    <col collapsed="false" customWidth="true" hidden="false" outlineLevel="0" max="29" min="29" style="256" width="15.56"/>
    <col collapsed="false" customWidth="true" hidden="false" outlineLevel="1" max="32" min="30" style="256" width="15.56"/>
    <col collapsed="false" customWidth="true" hidden="false" outlineLevel="0" max="34" min="33" style="256" width="15.56"/>
  </cols>
  <sheetData>
    <row r="1" s="256" customFormat="true" ht="9.95" hidden="false" customHeight="true" outlineLevel="0" collapsed="false"/>
    <row r="2" customFormat="false" ht="24.95" hidden="false" customHeight="true" outlineLevel="0" collapsed="false">
      <c r="A2" s="257" t="s">
        <v>574</v>
      </c>
      <c r="B2" s="257"/>
      <c r="C2" s="257"/>
      <c r="D2" s="257"/>
      <c r="E2" s="257"/>
      <c r="F2" s="257"/>
      <c r="G2" s="257"/>
    </row>
    <row r="3" s="256" customFormat="true" ht="9.95" hidden="false" customHeight="true" outlineLevel="0" collapsed="false"/>
    <row r="4" customFormat="false" ht="36.95" hidden="false" customHeight="true" outlineLevel="0" collapsed="false">
      <c r="A4" s="258" t="s">
        <v>575</v>
      </c>
      <c r="B4" s="258"/>
      <c r="C4" s="258"/>
      <c r="D4" s="258" t="s">
        <v>576</v>
      </c>
      <c r="E4" s="258"/>
      <c r="F4" s="258"/>
      <c r="G4" s="258"/>
      <c r="H4" s="258"/>
      <c r="I4" s="258"/>
      <c r="J4" s="258"/>
    </row>
    <row r="5" customFormat="false" ht="18.95" hidden="false" customHeight="true" outlineLevel="0" collapsed="false">
      <c r="A5" s="258" t="s">
        <v>577</v>
      </c>
      <c r="B5" s="258"/>
      <c r="C5" s="258"/>
      <c r="D5" s="258" t="s">
        <v>578</v>
      </c>
      <c r="E5" s="258"/>
      <c r="F5" s="258"/>
      <c r="G5" s="258"/>
      <c r="H5" s="258"/>
      <c r="I5" s="258"/>
      <c r="J5" s="258"/>
    </row>
    <row r="6" s="256" customFormat="true" ht="9.95" hidden="false" customHeight="true" outlineLevel="0" collapsed="false"/>
    <row r="7" customFormat="false" ht="24.95" hidden="false" customHeight="true" outlineLevel="1" collapsed="false">
      <c r="A7" s="259" t="s">
        <v>579</v>
      </c>
      <c r="B7" s="259"/>
      <c r="C7" s="260" t="s">
        <v>580</v>
      </c>
      <c r="D7" s="260"/>
      <c r="E7" s="260" t="s">
        <v>581</v>
      </c>
      <c r="F7" s="260"/>
      <c r="G7" s="260" t="s">
        <v>582</v>
      </c>
      <c r="H7" s="260"/>
      <c r="I7" s="260"/>
      <c r="J7" s="259" t="s">
        <v>583</v>
      </c>
      <c r="K7" s="259"/>
      <c r="L7" s="259" t="s">
        <v>584</v>
      </c>
      <c r="M7" s="259" t="s">
        <v>585</v>
      </c>
      <c r="N7" s="259" t="s">
        <v>586</v>
      </c>
      <c r="O7" s="259" t="s">
        <v>587</v>
      </c>
      <c r="P7" s="259" t="s">
        <v>588</v>
      </c>
      <c r="Q7" s="259" t="s">
        <v>589</v>
      </c>
      <c r="R7" s="259" t="s">
        <v>590</v>
      </c>
      <c r="S7" s="259" t="s">
        <v>591</v>
      </c>
      <c r="T7" s="259" t="s">
        <v>592</v>
      </c>
      <c r="U7" s="260" t="s">
        <v>593</v>
      </c>
      <c r="V7" s="259" t="s">
        <v>594</v>
      </c>
      <c r="W7" s="259" t="s">
        <v>595</v>
      </c>
      <c r="X7" s="259" t="s">
        <v>596</v>
      </c>
      <c r="Y7" s="260" t="s">
        <v>597</v>
      </c>
      <c r="Z7" s="259" t="s">
        <v>598</v>
      </c>
      <c r="AA7" s="259" t="s">
        <v>599</v>
      </c>
      <c r="AB7" s="259" t="s">
        <v>600</v>
      </c>
      <c r="AC7" s="260" t="s">
        <v>601</v>
      </c>
      <c r="AD7" s="259" t="s">
        <v>602</v>
      </c>
      <c r="AE7" s="259" t="s">
        <v>603</v>
      </c>
      <c r="AF7" s="259" t="s">
        <v>604</v>
      </c>
      <c r="AG7" s="260" t="s">
        <v>467</v>
      </c>
      <c r="AH7" s="260" t="s">
        <v>605</v>
      </c>
    </row>
    <row r="8" customFormat="false" ht="24.95" hidden="false" customHeight="true" outlineLevel="1" collapsed="false">
      <c r="A8" s="259" t="s">
        <v>606</v>
      </c>
      <c r="B8" s="259"/>
      <c r="C8" s="260"/>
      <c r="D8" s="260"/>
      <c r="E8" s="259" t="s">
        <v>607</v>
      </c>
      <c r="F8" s="259" t="s">
        <v>608</v>
      </c>
      <c r="G8" s="259" t="s">
        <v>607</v>
      </c>
      <c r="H8" s="259"/>
      <c r="I8" s="259" t="s">
        <v>608</v>
      </c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60"/>
      <c r="V8" s="259"/>
      <c r="W8" s="259"/>
      <c r="X8" s="259"/>
      <c r="Y8" s="260"/>
      <c r="Z8" s="259"/>
      <c r="AA8" s="259"/>
      <c r="AB8" s="259"/>
      <c r="AC8" s="260"/>
      <c r="AD8" s="259"/>
      <c r="AE8" s="259"/>
      <c r="AF8" s="259"/>
      <c r="AG8" s="260"/>
      <c r="AH8" s="260"/>
    </row>
    <row r="9" customFormat="false" ht="21.95" hidden="false" customHeight="true" outlineLevel="1" collapsed="false">
      <c r="A9" s="261" t="s">
        <v>609</v>
      </c>
      <c r="B9" s="261"/>
      <c r="C9" s="262"/>
      <c r="D9" s="263"/>
      <c r="E9" s="264" t="n">
        <v>681</v>
      </c>
      <c r="F9" s="265" t="n">
        <v>5427</v>
      </c>
      <c r="G9" s="264" t="n">
        <v>119</v>
      </c>
      <c r="H9" s="264"/>
      <c r="I9" s="264" t="n">
        <v>775</v>
      </c>
      <c r="J9" s="266" t="n">
        <v>13868.61</v>
      </c>
      <c r="K9" s="266"/>
      <c r="L9" s="266" t="n">
        <v>713792.2</v>
      </c>
      <c r="M9" s="266" t="n">
        <v>96478.92</v>
      </c>
      <c r="N9" s="266" t="n">
        <v>41807.27</v>
      </c>
      <c r="O9" s="266" t="n">
        <v>19520.58</v>
      </c>
      <c r="P9" s="266" t="n">
        <v>6266.89</v>
      </c>
      <c r="Q9" s="266" t="n">
        <v>25557.01</v>
      </c>
      <c r="R9" s="266" t="n">
        <v>114573</v>
      </c>
      <c r="S9" s="266" t="n">
        <v>3000</v>
      </c>
      <c r="T9" s="266" t="n">
        <v>372865.97</v>
      </c>
      <c r="U9" s="266" t="n">
        <v>1407730.45</v>
      </c>
      <c r="V9" s="266" t="n">
        <v>130310</v>
      </c>
      <c r="W9" s="266" t="n">
        <v>24899</v>
      </c>
      <c r="X9" s="266" t="n">
        <v>8338.48</v>
      </c>
      <c r="Y9" s="266" t="n">
        <v>163547.48</v>
      </c>
      <c r="Z9" s="266" t="n">
        <v>369000</v>
      </c>
      <c r="AA9" s="266" t="n">
        <v>618874.79</v>
      </c>
      <c r="AB9" s="266" t="n">
        <v>191155.02</v>
      </c>
      <c r="AC9" s="266" t="n">
        <v>1179029.81</v>
      </c>
      <c r="AD9" s="266" t="n">
        <v>5263</v>
      </c>
      <c r="AE9" s="266" t="n">
        <v>5263</v>
      </c>
      <c r="AF9" s="266" t="n">
        <v>15968</v>
      </c>
      <c r="AG9" s="266" t="n">
        <v>26494</v>
      </c>
      <c r="AH9" s="266" t="n">
        <v>65153.16</v>
      </c>
    </row>
    <row r="10" customFormat="false" ht="11.1" hidden="false" customHeight="true" outlineLevel="2" collapsed="false">
      <c r="A10" s="267" t="s">
        <v>610</v>
      </c>
      <c r="B10" s="267"/>
      <c r="C10" s="268"/>
      <c r="D10" s="269"/>
      <c r="E10" s="270" t="n">
        <v>213</v>
      </c>
      <c r="F10" s="271" t="n">
        <v>1697</v>
      </c>
      <c r="G10" s="270" t="n">
        <v>41</v>
      </c>
      <c r="H10" s="270"/>
      <c r="I10" s="270" t="n">
        <v>280</v>
      </c>
      <c r="J10" s="272" t="n">
        <v>1847.58</v>
      </c>
      <c r="K10" s="272"/>
      <c r="L10" s="272" t="n">
        <v>208500.54</v>
      </c>
      <c r="M10" s="272" t="n">
        <v>34357.56</v>
      </c>
      <c r="N10" s="272" t="n">
        <v>9349.2</v>
      </c>
      <c r="O10" s="272" t="n">
        <v>7011.9</v>
      </c>
      <c r="P10" s="272" t="n">
        <v>2942.12</v>
      </c>
      <c r="Q10" s="272" t="n">
        <v>11471.9</v>
      </c>
      <c r="R10" s="272" t="n">
        <v>39971</v>
      </c>
      <c r="S10" s="272" t="n">
        <v>1000</v>
      </c>
      <c r="T10" s="272" t="n">
        <v>126668.38</v>
      </c>
      <c r="U10" s="272" t="n">
        <v>443120.18</v>
      </c>
      <c r="V10" s="272" t="n">
        <v>8732</v>
      </c>
      <c r="W10" s="272" t="n">
        <v>21368</v>
      </c>
      <c r="X10" s="272" t="n">
        <v>4267.59</v>
      </c>
      <c r="Y10" s="272" t="n">
        <v>34367.59</v>
      </c>
      <c r="Z10" s="272" t="n">
        <v>114200</v>
      </c>
      <c r="AA10" s="272" t="n">
        <v>216670.66</v>
      </c>
      <c r="AB10" s="272" t="n">
        <v>61375.87</v>
      </c>
      <c r="AC10" s="272" t="n">
        <v>392246.53</v>
      </c>
      <c r="AD10" s="272" t="n">
        <v>5263</v>
      </c>
      <c r="AE10" s="272" t="n">
        <v>5263</v>
      </c>
      <c r="AF10" s="272" t="n">
        <v>10242</v>
      </c>
      <c r="AG10" s="272" t="n">
        <v>20768</v>
      </c>
      <c r="AH10" s="272" t="n">
        <v>16506.06</v>
      </c>
    </row>
    <row r="11" customFormat="false" ht="11.1" hidden="false" customHeight="true" outlineLevel="2" collapsed="false">
      <c r="A11" s="267" t="s">
        <v>611</v>
      </c>
      <c r="B11" s="267"/>
      <c r="C11" s="268"/>
      <c r="D11" s="269"/>
      <c r="E11" s="270" t="n">
        <v>205</v>
      </c>
      <c r="F11" s="271" t="n">
        <v>1634</v>
      </c>
      <c r="G11" s="270" t="n">
        <v>47</v>
      </c>
      <c r="H11" s="270"/>
      <c r="I11" s="270" t="n">
        <v>256</v>
      </c>
      <c r="J11" s="272" t="n">
        <v>1763.6</v>
      </c>
      <c r="K11" s="272"/>
      <c r="L11" s="272" t="n">
        <v>220272.5</v>
      </c>
      <c r="M11" s="272" t="n">
        <v>33684.16</v>
      </c>
      <c r="N11" s="272" t="n">
        <v>24266.97</v>
      </c>
      <c r="O11" s="272" t="n">
        <v>6933.42</v>
      </c>
      <c r="P11" s="272" t="n">
        <v>3324.77</v>
      </c>
      <c r="Q11" s="272" t="n">
        <v>4108.16</v>
      </c>
      <c r="R11" s="272" t="n">
        <v>34671</v>
      </c>
      <c r="S11" s="272" t="n">
        <v>1000</v>
      </c>
      <c r="T11" s="272" t="n">
        <v>108265.42</v>
      </c>
      <c r="U11" s="272" t="n">
        <v>438290</v>
      </c>
      <c r="V11" s="272" t="n">
        <v>55158</v>
      </c>
      <c r="W11" s="272" t="n">
        <v>3531</v>
      </c>
      <c r="X11" s="272" t="n">
        <v>4070.89</v>
      </c>
      <c r="Y11" s="272" t="n">
        <v>62759.89</v>
      </c>
      <c r="Z11" s="272" t="n">
        <v>113200</v>
      </c>
      <c r="AA11" s="272" t="n">
        <v>179972.2</v>
      </c>
      <c r="AB11" s="272" t="n">
        <v>65851.85</v>
      </c>
      <c r="AC11" s="272" t="n">
        <v>359024.05</v>
      </c>
      <c r="AD11" s="273"/>
      <c r="AE11" s="273"/>
      <c r="AF11" s="272" t="n">
        <v>5726</v>
      </c>
      <c r="AG11" s="272" t="n">
        <v>5726</v>
      </c>
      <c r="AH11" s="272" t="n">
        <v>16506.06</v>
      </c>
    </row>
    <row r="12" customFormat="false" ht="21.95" hidden="false" customHeight="true" outlineLevel="2" collapsed="false">
      <c r="A12" s="267" t="s">
        <v>612</v>
      </c>
      <c r="B12" s="267"/>
      <c r="C12" s="268"/>
      <c r="D12" s="269"/>
      <c r="E12" s="270" t="n">
        <v>230</v>
      </c>
      <c r="F12" s="271" t="n">
        <v>1833</v>
      </c>
      <c r="G12" s="270" t="n">
        <v>22</v>
      </c>
      <c r="H12" s="270"/>
      <c r="I12" s="270" t="n">
        <v>175</v>
      </c>
      <c r="J12" s="272" t="n">
        <v>10257.43</v>
      </c>
      <c r="K12" s="272"/>
      <c r="L12" s="272" t="n">
        <v>254532.76</v>
      </c>
      <c r="M12" s="272" t="n">
        <v>28437.2</v>
      </c>
      <c r="N12" s="272" t="n">
        <v>5622.1</v>
      </c>
      <c r="O12" s="272" t="n">
        <v>3373.26</v>
      </c>
      <c r="P12" s="273"/>
      <c r="Q12" s="272" t="n">
        <v>9976.95</v>
      </c>
      <c r="R12" s="272" t="n">
        <v>39931</v>
      </c>
      <c r="S12" s="272" t="n">
        <v>1000</v>
      </c>
      <c r="T12" s="272" t="n">
        <v>121560.97</v>
      </c>
      <c r="U12" s="272" t="n">
        <v>474691.67</v>
      </c>
      <c r="V12" s="272" t="n">
        <v>60072</v>
      </c>
      <c r="W12" s="273"/>
      <c r="X12" s="273"/>
      <c r="Y12" s="272" t="n">
        <v>60072</v>
      </c>
      <c r="Z12" s="272" t="n">
        <v>123100</v>
      </c>
      <c r="AA12" s="272" t="n">
        <v>211491.42</v>
      </c>
      <c r="AB12" s="272" t="n">
        <v>61191.3</v>
      </c>
      <c r="AC12" s="272" t="n">
        <v>395782.72</v>
      </c>
      <c r="AD12" s="273"/>
      <c r="AE12" s="273"/>
      <c r="AF12" s="273"/>
      <c r="AG12" s="273"/>
      <c r="AH12" s="272" t="n">
        <v>18836.95</v>
      </c>
    </row>
    <row r="13" customFormat="false" ht="11.1" hidden="false" customHeight="true" outlineLevel="2" collapsed="false">
      <c r="A13" s="267" t="s">
        <v>613</v>
      </c>
      <c r="B13" s="267"/>
      <c r="C13" s="268"/>
      <c r="D13" s="269"/>
      <c r="E13" s="270" t="n">
        <v>33</v>
      </c>
      <c r="F13" s="270" t="n">
        <v>263</v>
      </c>
      <c r="G13" s="270" t="n">
        <v>9</v>
      </c>
      <c r="H13" s="270"/>
      <c r="I13" s="270" t="n">
        <v>64</v>
      </c>
      <c r="J13" s="274"/>
      <c r="K13" s="275"/>
      <c r="L13" s="272" t="n">
        <v>30486.4</v>
      </c>
      <c r="M13" s="273"/>
      <c r="N13" s="272" t="n">
        <v>2569</v>
      </c>
      <c r="O13" s="272" t="n">
        <v>2202</v>
      </c>
      <c r="P13" s="273"/>
      <c r="Q13" s="273"/>
      <c r="R13" s="273"/>
      <c r="S13" s="273"/>
      <c r="T13" s="272" t="n">
        <v>16371.2</v>
      </c>
      <c r="U13" s="272" t="n">
        <v>51628.6</v>
      </c>
      <c r="V13" s="272" t="n">
        <v>6348</v>
      </c>
      <c r="W13" s="273"/>
      <c r="X13" s="273"/>
      <c r="Y13" s="272" t="n">
        <v>6348</v>
      </c>
      <c r="Z13" s="272" t="n">
        <v>18500</v>
      </c>
      <c r="AA13" s="272" t="n">
        <v>10740.51</v>
      </c>
      <c r="AB13" s="272" t="n">
        <v>2736</v>
      </c>
      <c r="AC13" s="272" t="n">
        <v>31976.51</v>
      </c>
      <c r="AD13" s="273"/>
      <c r="AE13" s="273"/>
      <c r="AF13" s="273"/>
      <c r="AG13" s="273"/>
      <c r="AH13" s="272" t="n">
        <v>13304.09</v>
      </c>
    </row>
    <row r="14" customFormat="false" ht="12.95" hidden="false" customHeight="true" outlineLevel="1" collapsed="false">
      <c r="A14" s="276" t="s">
        <v>573</v>
      </c>
      <c r="B14" s="276"/>
      <c r="C14" s="277"/>
      <c r="D14" s="278"/>
      <c r="E14" s="279" t="n">
        <v>681</v>
      </c>
      <c r="F14" s="280" t="n">
        <v>5427</v>
      </c>
      <c r="G14" s="279" t="n">
        <v>119</v>
      </c>
      <c r="H14" s="279"/>
      <c r="I14" s="279" t="n">
        <v>775</v>
      </c>
      <c r="J14" s="281" t="n">
        <v>13868.61</v>
      </c>
      <c r="K14" s="281"/>
      <c r="L14" s="281" t="n">
        <v>713792.2</v>
      </c>
      <c r="M14" s="281" t="n">
        <v>96478.92</v>
      </c>
      <c r="N14" s="281" t="n">
        <v>41807.27</v>
      </c>
      <c r="O14" s="281" t="n">
        <v>19520.58</v>
      </c>
      <c r="P14" s="281" t="n">
        <v>6266.89</v>
      </c>
      <c r="Q14" s="281" t="n">
        <v>25557.01</v>
      </c>
      <c r="R14" s="281" t="n">
        <v>114573</v>
      </c>
      <c r="S14" s="281" t="n">
        <v>3000</v>
      </c>
      <c r="T14" s="281" t="n">
        <v>372865.97</v>
      </c>
      <c r="U14" s="281" t="n">
        <v>1407730.45</v>
      </c>
      <c r="V14" s="281" t="n">
        <v>130310</v>
      </c>
      <c r="W14" s="281" t="n">
        <v>24899</v>
      </c>
      <c r="X14" s="281" t="n">
        <v>8338.48</v>
      </c>
      <c r="Y14" s="281" t="n">
        <v>163547.48</v>
      </c>
      <c r="Z14" s="281" t="n">
        <v>369000</v>
      </c>
      <c r="AA14" s="281" t="n">
        <v>618874.79</v>
      </c>
      <c r="AB14" s="281" t="n">
        <v>191155.02</v>
      </c>
      <c r="AC14" s="281" t="n">
        <v>1179029.81</v>
      </c>
      <c r="AD14" s="281" t="n">
        <v>5263</v>
      </c>
      <c r="AE14" s="281" t="n">
        <v>5263</v>
      </c>
      <c r="AF14" s="281" t="n">
        <v>15968</v>
      </c>
      <c r="AG14" s="281" t="n">
        <v>26494</v>
      </c>
      <c r="AH14" s="281" t="n">
        <v>65153.16</v>
      </c>
    </row>
    <row r="15" s="256" customFormat="true" ht="9.95" hidden="false" customHeight="true" outlineLevel="1" collapsed="false"/>
    <row r="19" customFormat="false" ht="11.45" hidden="false" customHeight="true" outlineLevel="0" collapsed="false">
      <c r="U19" s="256" t="n">
        <f aca="false">U9*0.304</f>
        <v>427950.0568</v>
      </c>
    </row>
    <row r="20" customFormat="false" ht="11.45" hidden="false" customHeight="true" outlineLevel="0" collapsed="false">
      <c r="U20" s="282" t="n">
        <f aca="false">U19+U9</f>
        <v>1835680.5068</v>
      </c>
    </row>
  </sheetData>
  <mergeCells count="51">
    <mergeCell ref="A4:C4"/>
    <mergeCell ref="D4:J4"/>
    <mergeCell ref="A5:C5"/>
    <mergeCell ref="D5:J5"/>
    <mergeCell ref="A7:B7"/>
    <mergeCell ref="C7:D8"/>
    <mergeCell ref="E7:F7"/>
    <mergeCell ref="G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8:B8"/>
    <mergeCell ref="G8:H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A14:B14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7" min="3" style="0" width="15.99"/>
    <col collapsed="false" customWidth="true" hidden="false" outlineLevel="0" max="8" min="8" style="0" width="1.41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283" t="s">
        <v>524</v>
      </c>
      <c r="B1" s="283"/>
      <c r="C1" s="283"/>
      <c r="D1" s="283"/>
      <c r="E1" s="283"/>
      <c r="F1" s="283"/>
      <c r="G1" s="283"/>
      <c r="H1" s="283"/>
    </row>
    <row r="2" customFormat="false" ht="15.75" hidden="false" customHeight="true" outlineLevel="0" collapsed="false">
      <c r="A2" s="284" t="s">
        <v>614</v>
      </c>
      <c r="B2" s="284"/>
      <c r="C2" s="284"/>
      <c r="D2" s="284"/>
      <c r="E2" s="284"/>
      <c r="F2" s="284"/>
      <c r="G2" s="284"/>
      <c r="H2" s="284"/>
    </row>
    <row r="3" customFormat="false" ht="2.1" hidden="false" customHeight="true" outlineLevel="0" collapsed="false"/>
    <row r="4" customFormat="false" ht="11.25" hidden="false" customHeight="true" outlineLevel="0" collapsed="false">
      <c r="A4" s="285" t="s">
        <v>526</v>
      </c>
      <c r="B4" s="286" t="s">
        <v>527</v>
      </c>
      <c r="C4" s="286"/>
      <c r="D4" s="286"/>
      <c r="E4" s="286"/>
      <c r="F4" s="286"/>
      <c r="G4" s="286"/>
      <c r="H4" s="286"/>
    </row>
    <row r="5" customFormat="false" ht="2.1" hidden="false" customHeight="true" outlineLevel="0" collapsed="false"/>
    <row r="6" customFormat="false" ht="11.25" hidden="false" customHeight="true" outlineLevel="0" collapsed="false">
      <c r="A6" s="285" t="s">
        <v>528</v>
      </c>
      <c r="B6" s="286" t="s">
        <v>529</v>
      </c>
      <c r="C6" s="286"/>
      <c r="D6" s="286"/>
      <c r="E6" s="286"/>
      <c r="F6" s="286"/>
      <c r="G6" s="286"/>
      <c r="H6" s="286"/>
    </row>
    <row r="7" customFormat="false" ht="2.1" hidden="false" customHeight="true" outlineLevel="0" collapsed="false"/>
    <row r="8" customFormat="false" ht="12.75" hidden="false" customHeight="true" outlineLevel="0" collapsed="false">
      <c r="A8" s="287" t="s">
        <v>530</v>
      </c>
      <c r="B8" s="287"/>
      <c r="C8" s="288" t="s">
        <v>531</v>
      </c>
      <c r="D8" s="288"/>
      <c r="E8" s="288" t="s">
        <v>532</v>
      </c>
      <c r="F8" s="288"/>
      <c r="G8" s="288" t="s">
        <v>533</v>
      </c>
      <c r="H8" s="288"/>
      <c r="I8" s="288"/>
    </row>
    <row r="9" customFormat="false" ht="11.25" hidden="false" customHeight="true" outlineLevel="0" collapsed="false">
      <c r="A9" s="287" t="s">
        <v>534</v>
      </c>
      <c r="B9" s="287"/>
      <c r="C9" s="288" t="s">
        <v>535</v>
      </c>
      <c r="D9" s="288" t="s">
        <v>536</v>
      </c>
      <c r="E9" s="288" t="s">
        <v>535</v>
      </c>
      <c r="F9" s="288" t="s">
        <v>536</v>
      </c>
      <c r="G9" s="288" t="s">
        <v>535</v>
      </c>
      <c r="H9" s="288" t="s">
        <v>536</v>
      </c>
      <c r="I9" s="288"/>
    </row>
    <row r="10" customFormat="false" ht="11.25" hidden="false" customHeight="true" outlineLevel="0" collapsed="false">
      <c r="A10" s="287"/>
      <c r="B10" s="287"/>
      <c r="C10" s="288"/>
      <c r="D10" s="288"/>
      <c r="E10" s="288"/>
      <c r="F10" s="288"/>
      <c r="G10" s="288"/>
      <c r="H10" s="288"/>
      <c r="I10" s="288"/>
    </row>
    <row r="11" customFormat="false" ht="12.75" hidden="false" customHeight="true" outlineLevel="0" collapsed="false">
      <c r="A11" s="289" t="s">
        <v>615</v>
      </c>
      <c r="B11" s="289"/>
      <c r="C11" s="290"/>
      <c r="D11" s="290"/>
      <c r="E11" s="291" t="n">
        <v>1776497.81</v>
      </c>
      <c r="F11" s="291" t="n">
        <v>1776497.81</v>
      </c>
      <c r="G11" s="290"/>
      <c r="H11" s="292"/>
      <c r="I11" s="293"/>
    </row>
    <row r="12" customFormat="false" ht="12" hidden="false" customHeight="true" outlineLevel="1" collapsed="false">
      <c r="A12" s="294" t="s">
        <v>538</v>
      </c>
      <c r="B12" s="294"/>
      <c r="C12" s="295"/>
      <c r="D12" s="295"/>
      <c r="E12" s="295"/>
      <c r="F12" s="296" t="n">
        <v>1776497.81</v>
      </c>
      <c r="G12" s="295"/>
      <c r="H12" s="297"/>
      <c r="I12" s="298"/>
    </row>
    <row r="13" customFormat="false" ht="12" hidden="false" customHeight="true" outlineLevel="1" collapsed="false">
      <c r="A13" s="294" t="s">
        <v>539</v>
      </c>
      <c r="B13" s="294"/>
      <c r="C13" s="295"/>
      <c r="D13" s="295"/>
      <c r="E13" s="296" t="n">
        <v>54925.44</v>
      </c>
      <c r="F13" s="295"/>
      <c r="G13" s="295"/>
      <c r="H13" s="297"/>
      <c r="I13" s="298"/>
    </row>
    <row r="14" customFormat="false" ht="23.25" hidden="false" customHeight="true" outlineLevel="1" collapsed="false">
      <c r="A14" s="294" t="s">
        <v>616</v>
      </c>
      <c r="B14" s="294"/>
      <c r="C14" s="295"/>
      <c r="D14" s="295"/>
      <c r="E14" s="299" t="n">
        <v>15951.92</v>
      </c>
      <c r="F14" s="295"/>
      <c r="G14" s="295"/>
      <c r="H14" s="297"/>
      <c r="I14" s="298"/>
    </row>
    <row r="15" customFormat="false" ht="12" hidden="false" customHeight="true" outlineLevel="1" collapsed="false">
      <c r="A15" s="294" t="s">
        <v>617</v>
      </c>
      <c r="B15" s="294"/>
      <c r="C15" s="295"/>
      <c r="D15" s="295"/>
      <c r="E15" s="300" t="n">
        <v>40.14</v>
      </c>
      <c r="F15" s="295"/>
      <c r="G15" s="295"/>
      <c r="H15" s="297"/>
      <c r="I15" s="298"/>
    </row>
    <row r="16" customFormat="false" ht="23.25" hidden="false" customHeight="true" outlineLevel="1" collapsed="false">
      <c r="A16" s="294" t="s">
        <v>618</v>
      </c>
      <c r="B16" s="294"/>
      <c r="C16" s="295"/>
      <c r="D16" s="295"/>
      <c r="E16" s="299" t="n">
        <v>270503.62</v>
      </c>
      <c r="F16" s="295"/>
      <c r="G16" s="295"/>
      <c r="H16" s="297"/>
      <c r="I16" s="298"/>
    </row>
    <row r="17" customFormat="false" ht="12" hidden="false" customHeight="true" outlineLevel="1" collapsed="false">
      <c r="A17" s="294" t="s">
        <v>541</v>
      </c>
      <c r="B17" s="294"/>
      <c r="C17" s="295"/>
      <c r="D17" s="295"/>
      <c r="E17" s="301" t="n">
        <v>552.28</v>
      </c>
      <c r="F17" s="295"/>
      <c r="G17" s="295"/>
      <c r="H17" s="297"/>
      <c r="I17" s="298"/>
    </row>
    <row r="18" customFormat="false" ht="12" hidden="false" customHeight="true" outlineLevel="1" collapsed="false">
      <c r="A18" s="294" t="s">
        <v>619</v>
      </c>
      <c r="B18" s="294"/>
      <c r="C18" s="295"/>
      <c r="D18" s="295"/>
      <c r="E18" s="301" t="n">
        <v>200.65</v>
      </c>
      <c r="F18" s="295"/>
      <c r="G18" s="295"/>
      <c r="H18" s="297"/>
      <c r="I18" s="298"/>
    </row>
    <row r="19" customFormat="false" ht="12" hidden="false" customHeight="true" outlineLevel="1" collapsed="false">
      <c r="A19" s="294" t="s">
        <v>620</v>
      </c>
      <c r="B19" s="294"/>
      <c r="C19" s="295"/>
      <c r="D19" s="295"/>
      <c r="E19" s="301" t="n">
        <v>0.27</v>
      </c>
      <c r="F19" s="295"/>
      <c r="G19" s="295"/>
      <c r="H19" s="297"/>
      <c r="I19" s="298"/>
    </row>
    <row r="20" customFormat="false" ht="23.25" hidden="false" customHeight="true" outlineLevel="1" collapsed="false">
      <c r="A20" s="294" t="s">
        <v>542</v>
      </c>
      <c r="B20" s="294"/>
      <c r="C20" s="295"/>
      <c r="D20" s="295"/>
      <c r="E20" s="302" t="n">
        <v>12021.85</v>
      </c>
      <c r="F20" s="295"/>
      <c r="G20" s="295"/>
      <c r="H20" s="297"/>
      <c r="I20" s="298"/>
    </row>
    <row r="21" customFormat="false" ht="23.25" hidden="false" customHeight="true" outlineLevel="1" collapsed="false">
      <c r="A21" s="294" t="s">
        <v>621</v>
      </c>
      <c r="B21" s="294"/>
      <c r="C21" s="295"/>
      <c r="D21" s="295"/>
      <c r="E21" s="303" t="n">
        <v>879.94</v>
      </c>
      <c r="F21" s="295"/>
      <c r="G21" s="295"/>
      <c r="H21" s="297"/>
      <c r="I21" s="298"/>
    </row>
    <row r="22" customFormat="false" ht="12" hidden="false" customHeight="true" outlineLevel="1" collapsed="false">
      <c r="A22" s="294" t="s">
        <v>544</v>
      </c>
      <c r="B22" s="294"/>
      <c r="C22" s="295"/>
      <c r="D22" s="295"/>
      <c r="E22" s="304" t="n">
        <v>5721.52</v>
      </c>
      <c r="F22" s="295"/>
      <c r="G22" s="295"/>
      <c r="H22" s="297"/>
      <c r="I22" s="298"/>
    </row>
    <row r="23" customFormat="false" ht="12" hidden="false" customHeight="true" outlineLevel="1" collapsed="false">
      <c r="A23" s="294" t="s">
        <v>545</v>
      </c>
      <c r="B23" s="294"/>
      <c r="C23" s="295"/>
      <c r="D23" s="295"/>
      <c r="E23" s="302" t="n">
        <v>1470.89</v>
      </c>
      <c r="F23" s="295"/>
      <c r="G23" s="295"/>
      <c r="H23" s="297"/>
      <c r="I23" s="298"/>
    </row>
    <row r="24" customFormat="false" ht="12" hidden="false" customHeight="true" outlineLevel="1" collapsed="false">
      <c r="A24" s="294" t="s">
        <v>622</v>
      </c>
      <c r="B24" s="294"/>
      <c r="C24" s="295"/>
      <c r="D24" s="295"/>
      <c r="E24" s="304" t="n">
        <v>52387.41</v>
      </c>
      <c r="F24" s="295"/>
      <c r="G24" s="295"/>
      <c r="H24" s="297"/>
      <c r="I24" s="298"/>
    </row>
    <row r="25" customFormat="false" ht="23.25" hidden="false" customHeight="true" outlineLevel="1" collapsed="false">
      <c r="A25" s="294" t="s">
        <v>623</v>
      </c>
      <c r="B25" s="294"/>
      <c r="C25" s="295"/>
      <c r="D25" s="295"/>
      <c r="E25" s="304" t="n">
        <v>1438.6</v>
      </c>
      <c r="F25" s="295"/>
      <c r="G25" s="295"/>
      <c r="H25" s="297"/>
      <c r="I25" s="298"/>
    </row>
    <row r="26" customFormat="false" ht="12" hidden="false" customHeight="true" outlineLevel="1" collapsed="false">
      <c r="A26" s="294" t="s">
        <v>624</v>
      </c>
      <c r="B26" s="294"/>
      <c r="C26" s="295"/>
      <c r="D26" s="295"/>
      <c r="E26" s="302" t="n">
        <v>2080.74</v>
      </c>
      <c r="F26" s="295"/>
      <c r="G26" s="295"/>
      <c r="H26" s="297"/>
      <c r="I26" s="298"/>
    </row>
    <row r="27" customFormat="false" ht="12" hidden="false" customHeight="true" outlineLevel="1" collapsed="false">
      <c r="A27" s="294" t="s">
        <v>625</v>
      </c>
      <c r="B27" s="294"/>
      <c r="C27" s="295"/>
      <c r="D27" s="295"/>
      <c r="E27" s="303" t="n">
        <v>467.35</v>
      </c>
      <c r="F27" s="295"/>
      <c r="G27" s="295"/>
      <c r="H27" s="297"/>
      <c r="I27" s="298"/>
    </row>
    <row r="28" customFormat="false" ht="12" hidden="false" customHeight="true" outlineLevel="1" collapsed="false">
      <c r="A28" s="294" t="s">
        <v>546</v>
      </c>
      <c r="B28" s="294"/>
      <c r="C28" s="295"/>
      <c r="D28" s="295"/>
      <c r="E28" s="299" t="n">
        <v>21311.58</v>
      </c>
      <c r="F28" s="295"/>
      <c r="G28" s="295"/>
      <c r="H28" s="297"/>
      <c r="I28" s="298"/>
    </row>
    <row r="29" customFormat="false" ht="12" hidden="false" customHeight="true" outlineLevel="1" collapsed="false">
      <c r="A29" s="294" t="s">
        <v>626</v>
      </c>
      <c r="B29" s="294"/>
      <c r="C29" s="295"/>
      <c r="D29" s="295"/>
      <c r="E29" s="301" t="n">
        <v>48.18</v>
      </c>
      <c r="F29" s="295"/>
      <c r="G29" s="295"/>
      <c r="H29" s="297"/>
      <c r="I29" s="298"/>
    </row>
    <row r="30" customFormat="false" ht="12" hidden="false" customHeight="true" outlineLevel="1" collapsed="false">
      <c r="A30" s="294" t="s">
        <v>627</v>
      </c>
      <c r="B30" s="294"/>
      <c r="C30" s="295"/>
      <c r="D30" s="295"/>
      <c r="E30" s="305" t="n">
        <v>4088.44</v>
      </c>
      <c r="F30" s="295"/>
      <c r="G30" s="295"/>
      <c r="H30" s="297"/>
      <c r="I30" s="298"/>
    </row>
    <row r="31" customFormat="false" ht="12" hidden="false" customHeight="true" outlineLevel="1" collapsed="false">
      <c r="A31" s="294" t="s">
        <v>628</v>
      </c>
      <c r="B31" s="294"/>
      <c r="C31" s="295"/>
      <c r="D31" s="295"/>
      <c r="E31" s="306" t="n">
        <v>237.69</v>
      </c>
      <c r="F31" s="295"/>
      <c r="G31" s="295"/>
      <c r="H31" s="297"/>
      <c r="I31" s="298"/>
    </row>
    <row r="32" customFormat="false" ht="12" hidden="false" customHeight="true" outlineLevel="1" collapsed="false">
      <c r="A32" s="294" t="s">
        <v>629</v>
      </c>
      <c r="B32" s="294"/>
      <c r="C32" s="295"/>
      <c r="D32" s="295"/>
      <c r="E32" s="305" t="n">
        <v>1532.31</v>
      </c>
      <c r="F32" s="295"/>
      <c r="G32" s="295"/>
      <c r="H32" s="297"/>
      <c r="I32" s="298"/>
    </row>
    <row r="33" customFormat="false" ht="23.25" hidden="false" customHeight="true" outlineLevel="1" collapsed="false">
      <c r="A33" s="294" t="s">
        <v>547</v>
      </c>
      <c r="B33" s="294"/>
      <c r="C33" s="295"/>
      <c r="D33" s="295"/>
      <c r="E33" s="307" t="n">
        <v>983.24</v>
      </c>
      <c r="F33" s="295"/>
      <c r="G33" s="295"/>
      <c r="H33" s="297"/>
      <c r="I33" s="298"/>
    </row>
    <row r="34" customFormat="false" ht="23.25" hidden="false" customHeight="true" outlineLevel="1" collapsed="false">
      <c r="A34" s="294" t="s">
        <v>548</v>
      </c>
      <c r="B34" s="294"/>
      <c r="C34" s="295"/>
      <c r="D34" s="295"/>
      <c r="E34" s="304" t="n">
        <v>10142.91</v>
      </c>
      <c r="F34" s="295"/>
      <c r="G34" s="295"/>
      <c r="H34" s="297"/>
      <c r="I34" s="298"/>
    </row>
    <row r="35" customFormat="false" ht="12" hidden="false" customHeight="true" outlineLevel="1" collapsed="false">
      <c r="A35" s="294" t="s">
        <v>549</v>
      </c>
      <c r="B35" s="294"/>
      <c r="C35" s="295"/>
      <c r="D35" s="295"/>
      <c r="E35" s="301" t="n">
        <v>954.86</v>
      </c>
      <c r="F35" s="295"/>
      <c r="G35" s="295"/>
      <c r="H35" s="297"/>
      <c r="I35" s="298"/>
    </row>
    <row r="36" customFormat="false" ht="12" hidden="false" customHeight="true" outlineLevel="1" collapsed="false">
      <c r="A36" s="294" t="s">
        <v>550</v>
      </c>
      <c r="B36" s="294"/>
      <c r="C36" s="295"/>
      <c r="D36" s="295"/>
      <c r="E36" s="296" t="n">
        <v>728938.18</v>
      </c>
      <c r="F36" s="295"/>
      <c r="G36" s="295"/>
      <c r="H36" s="297"/>
      <c r="I36" s="298"/>
    </row>
    <row r="37" customFormat="false" ht="12" hidden="false" customHeight="true" outlineLevel="1" collapsed="false">
      <c r="A37" s="294" t="s">
        <v>630</v>
      </c>
      <c r="B37" s="294"/>
      <c r="C37" s="295"/>
      <c r="D37" s="295"/>
      <c r="E37" s="302" t="n">
        <v>4995.79</v>
      </c>
      <c r="F37" s="295"/>
      <c r="G37" s="295"/>
      <c r="H37" s="297"/>
      <c r="I37" s="298"/>
    </row>
    <row r="38" customFormat="false" ht="34.5" hidden="false" customHeight="true" outlineLevel="1" collapsed="false">
      <c r="A38" s="294" t="s">
        <v>552</v>
      </c>
      <c r="B38" s="294"/>
      <c r="C38" s="295"/>
      <c r="D38" s="295"/>
      <c r="E38" s="306" t="n">
        <v>25.02</v>
      </c>
      <c r="F38" s="295"/>
      <c r="G38" s="295"/>
      <c r="H38" s="297"/>
      <c r="I38" s="298"/>
    </row>
    <row r="39" customFormat="false" ht="12" hidden="false" customHeight="true" outlineLevel="1" collapsed="false">
      <c r="A39" s="294" t="s">
        <v>631</v>
      </c>
      <c r="B39" s="294"/>
      <c r="C39" s="295"/>
      <c r="D39" s="295"/>
      <c r="E39" s="304" t="n">
        <v>1350.31</v>
      </c>
      <c r="F39" s="295"/>
      <c r="G39" s="295"/>
      <c r="H39" s="297"/>
      <c r="I39" s="298"/>
    </row>
    <row r="40" customFormat="false" ht="12" hidden="false" customHeight="true" outlineLevel="1" collapsed="false">
      <c r="A40" s="294" t="s">
        <v>553</v>
      </c>
      <c r="B40" s="294"/>
      <c r="C40" s="295"/>
      <c r="D40" s="295"/>
      <c r="E40" s="299" t="n">
        <v>3076.74</v>
      </c>
      <c r="F40" s="295"/>
      <c r="G40" s="295"/>
      <c r="H40" s="297"/>
      <c r="I40" s="298"/>
    </row>
    <row r="41" customFormat="false" ht="12" hidden="false" customHeight="true" outlineLevel="1" collapsed="false">
      <c r="A41" s="294" t="s">
        <v>554</v>
      </c>
      <c r="B41" s="294"/>
      <c r="C41" s="295"/>
      <c r="D41" s="295"/>
      <c r="E41" s="303" t="n">
        <v>60.6</v>
      </c>
      <c r="F41" s="295"/>
      <c r="G41" s="295"/>
      <c r="H41" s="297"/>
      <c r="I41" s="298"/>
    </row>
    <row r="42" customFormat="false" ht="12" hidden="false" customHeight="true" outlineLevel="1" collapsed="false">
      <c r="A42" s="294" t="s">
        <v>555</v>
      </c>
      <c r="B42" s="294"/>
      <c r="C42" s="295"/>
      <c r="D42" s="295"/>
      <c r="E42" s="299" t="n">
        <v>14500</v>
      </c>
      <c r="F42" s="295"/>
      <c r="G42" s="295"/>
      <c r="H42" s="297"/>
      <c r="I42" s="298"/>
    </row>
    <row r="43" customFormat="false" ht="12" hidden="false" customHeight="true" outlineLevel="1" collapsed="false">
      <c r="A43" s="294" t="s">
        <v>632</v>
      </c>
      <c r="B43" s="294"/>
      <c r="C43" s="295"/>
      <c r="D43" s="295"/>
      <c r="E43" s="300" t="n">
        <v>918.93</v>
      </c>
      <c r="F43" s="295"/>
      <c r="G43" s="295"/>
      <c r="H43" s="297"/>
      <c r="I43" s="298"/>
    </row>
    <row r="44" customFormat="false" ht="34.5" hidden="false" customHeight="true" outlineLevel="1" collapsed="false">
      <c r="A44" s="294" t="s">
        <v>556</v>
      </c>
      <c r="B44" s="294"/>
      <c r="C44" s="295"/>
      <c r="D44" s="295"/>
      <c r="E44" s="301" t="n">
        <v>37.55</v>
      </c>
      <c r="F44" s="295"/>
      <c r="G44" s="295"/>
      <c r="H44" s="297"/>
      <c r="I44" s="298"/>
    </row>
    <row r="45" customFormat="false" ht="12" hidden="false" customHeight="true" outlineLevel="1" collapsed="false">
      <c r="A45" s="294" t="s">
        <v>558</v>
      </c>
      <c r="B45" s="294"/>
      <c r="C45" s="295"/>
      <c r="D45" s="295"/>
      <c r="E45" s="299" t="n">
        <v>2049.27</v>
      </c>
      <c r="F45" s="295"/>
      <c r="G45" s="295"/>
      <c r="H45" s="297"/>
      <c r="I45" s="298"/>
    </row>
    <row r="46" customFormat="false" ht="12" hidden="false" customHeight="true" outlineLevel="1" collapsed="false">
      <c r="A46" s="294" t="s">
        <v>559</v>
      </c>
      <c r="B46" s="294"/>
      <c r="C46" s="295"/>
      <c r="D46" s="295"/>
      <c r="E46" s="299" t="n">
        <v>10144.15</v>
      </c>
      <c r="F46" s="295"/>
      <c r="G46" s="295"/>
      <c r="H46" s="297"/>
      <c r="I46" s="298"/>
    </row>
    <row r="47" customFormat="false" ht="34.5" hidden="false" customHeight="true" outlineLevel="1" collapsed="false">
      <c r="A47" s="294" t="s">
        <v>560</v>
      </c>
      <c r="B47" s="294"/>
      <c r="C47" s="295"/>
      <c r="D47" s="295"/>
      <c r="E47" s="301" t="n">
        <v>290.41</v>
      </c>
      <c r="F47" s="295"/>
      <c r="G47" s="295"/>
      <c r="H47" s="297"/>
      <c r="I47" s="298"/>
    </row>
    <row r="48" customFormat="false" ht="12" hidden="false" customHeight="true" outlineLevel="1" collapsed="false">
      <c r="A48" s="294" t="s">
        <v>561</v>
      </c>
      <c r="B48" s="294"/>
      <c r="C48" s="295"/>
      <c r="D48" s="295"/>
      <c r="E48" s="296" t="n">
        <v>3429.14</v>
      </c>
      <c r="F48" s="295"/>
      <c r="G48" s="295"/>
      <c r="H48" s="297"/>
      <c r="I48" s="298"/>
    </row>
    <row r="49" customFormat="false" ht="12" hidden="false" customHeight="true" outlineLevel="1" collapsed="false">
      <c r="A49" s="294" t="s">
        <v>562</v>
      </c>
      <c r="B49" s="294"/>
      <c r="C49" s="295"/>
      <c r="D49" s="295"/>
      <c r="E49" s="302" t="n">
        <v>2075.62</v>
      </c>
      <c r="F49" s="295"/>
      <c r="G49" s="295"/>
      <c r="H49" s="297"/>
      <c r="I49" s="298"/>
    </row>
    <row r="50" customFormat="false" ht="12" hidden="false" customHeight="true" outlineLevel="1" collapsed="false">
      <c r="A50" s="294" t="s">
        <v>633</v>
      </c>
      <c r="B50" s="294"/>
      <c r="C50" s="295"/>
      <c r="D50" s="295"/>
      <c r="E50" s="301" t="n">
        <v>172.92</v>
      </c>
      <c r="F50" s="295"/>
      <c r="G50" s="295"/>
      <c r="H50" s="297"/>
      <c r="I50" s="298"/>
    </row>
    <row r="51" customFormat="false" ht="12" hidden="false" customHeight="true" outlineLevel="1" collapsed="false">
      <c r="A51" s="294" t="s">
        <v>563</v>
      </c>
      <c r="B51" s="294"/>
      <c r="C51" s="295"/>
      <c r="D51" s="295"/>
      <c r="E51" s="301" t="n">
        <v>139.63</v>
      </c>
      <c r="F51" s="295"/>
      <c r="G51" s="295"/>
      <c r="H51" s="297"/>
      <c r="I51" s="298"/>
    </row>
    <row r="52" customFormat="false" ht="23.25" hidden="false" customHeight="true" outlineLevel="1" collapsed="false">
      <c r="A52" s="294" t="s">
        <v>564</v>
      </c>
      <c r="B52" s="294"/>
      <c r="C52" s="295"/>
      <c r="D52" s="295"/>
      <c r="E52" s="304" t="n">
        <v>1205.41</v>
      </c>
      <c r="F52" s="295"/>
      <c r="G52" s="295"/>
      <c r="H52" s="297"/>
      <c r="I52" s="298"/>
    </row>
    <row r="53" customFormat="false" ht="12" hidden="false" customHeight="true" outlineLevel="1" collapsed="false">
      <c r="A53" s="294" t="s">
        <v>565</v>
      </c>
      <c r="B53" s="294"/>
      <c r="C53" s="295"/>
      <c r="D53" s="295"/>
      <c r="E53" s="296" t="n">
        <v>167548.52</v>
      </c>
      <c r="F53" s="295"/>
      <c r="G53" s="295"/>
      <c r="H53" s="297"/>
      <c r="I53" s="298"/>
    </row>
    <row r="54" customFormat="false" ht="12" hidden="false" customHeight="true" outlineLevel="1" collapsed="false">
      <c r="A54" s="294" t="s">
        <v>566</v>
      </c>
      <c r="B54" s="294"/>
      <c r="C54" s="295"/>
      <c r="D54" s="295"/>
      <c r="E54" s="302" t="n">
        <v>294035.86</v>
      </c>
      <c r="F54" s="295"/>
      <c r="G54" s="295"/>
      <c r="H54" s="297"/>
      <c r="I54" s="298"/>
    </row>
    <row r="55" customFormat="false" ht="23.25" hidden="false" customHeight="true" outlineLevel="1" collapsed="false">
      <c r="A55" s="294" t="s">
        <v>567</v>
      </c>
      <c r="B55" s="294"/>
      <c r="C55" s="295"/>
      <c r="D55" s="295"/>
      <c r="E55" s="303" t="n">
        <v>490.89</v>
      </c>
      <c r="F55" s="295"/>
      <c r="G55" s="295"/>
      <c r="H55" s="297"/>
      <c r="I55" s="298"/>
    </row>
    <row r="56" customFormat="false" ht="23.25" hidden="false" customHeight="true" outlineLevel="1" collapsed="false">
      <c r="A56" s="294" t="s">
        <v>568</v>
      </c>
      <c r="B56" s="294"/>
      <c r="C56" s="295"/>
      <c r="D56" s="295"/>
      <c r="E56" s="302" t="n">
        <v>15528.19</v>
      </c>
      <c r="F56" s="295"/>
      <c r="G56" s="295"/>
      <c r="H56" s="297"/>
      <c r="I56" s="298"/>
    </row>
    <row r="57" customFormat="false" ht="23.25" hidden="false" customHeight="true" outlineLevel="1" collapsed="false">
      <c r="A57" s="294" t="s">
        <v>569</v>
      </c>
      <c r="B57" s="294"/>
      <c r="C57" s="295"/>
      <c r="D57" s="295"/>
      <c r="E57" s="302" t="n">
        <v>35951.78</v>
      </c>
      <c r="F57" s="295"/>
      <c r="G57" s="295"/>
      <c r="H57" s="297"/>
      <c r="I57" s="298"/>
    </row>
    <row r="58" customFormat="false" ht="23.25" hidden="false" customHeight="true" outlineLevel="1" collapsed="false">
      <c r="A58" s="294" t="s">
        <v>634</v>
      </c>
      <c r="B58" s="294"/>
      <c r="C58" s="295"/>
      <c r="D58" s="295"/>
      <c r="E58" s="300" t="n">
        <v>679.38</v>
      </c>
      <c r="F58" s="295"/>
      <c r="G58" s="295"/>
      <c r="H58" s="297"/>
      <c r="I58" s="298"/>
    </row>
    <row r="59" customFormat="false" ht="12" hidden="false" customHeight="true" outlineLevel="1" collapsed="false">
      <c r="A59" s="294" t="s">
        <v>635</v>
      </c>
      <c r="B59" s="294"/>
      <c r="C59" s="295"/>
      <c r="D59" s="295"/>
      <c r="E59" s="301" t="n">
        <v>37.55</v>
      </c>
      <c r="F59" s="295"/>
      <c r="G59" s="295"/>
      <c r="H59" s="297"/>
      <c r="I59" s="298"/>
    </row>
    <row r="60" customFormat="false" ht="23.25" hidden="false" customHeight="true" outlineLevel="1" collapsed="false">
      <c r="A60" s="294" t="s">
        <v>570</v>
      </c>
      <c r="B60" s="294"/>
      <c r="C60" s="295"/>
      <c r="D60" s="295"/>
      <c r="E60" s="302" t="n">
        <v>14454.08</v>
      </c>
      <c r="F60" s="295"/>
      <c r="G60" s="295"/>
      <c r="H60" s="297"/>
      <c r="I60" s="298"/>
    </row>
    <row r="61" customFormat="false" ht="23.25" hidden="false" customHeight="true" outlineLevel="1" collapsed="false">
      <c r="A61" s="294" t="s">
        <v>571</v>
      </c>
      <c r="B61" s="294"/>
      <c r="C61" s="295"/>
      <c r="D61" s="295"/>
      <c r="E61" s="296" t="n">
        <v>16420.06</v>
      </c>
      <c r="F61" s="295"/>
      <c r="G61" s="295"/>
      <c r="H61" s="297"/>
      <c r="I61" s="298"/>
    </row>
    <row r="62" customFormat="false" ht="12.75" hidden="false" customHeight="true" outlineLevel="0" collapsed="false">
      <c r="A62" s="308" t="s">
        <v>573</v>
      </c>
      <c r="B62" s="308"/>
      <c r="C62" s="309"/>
      <c r="D62" s="309"/>
      <c r="E62" s="310" t="n">
        <v>1776497.81</v>
      </c>
      <c r="F62" s="310" t="n">
        <v>1776497.81</v>
      </c>
      <c r="G62" s="309"/>
      <c r="H62" s="311"/>
      <c r="I62" s="312"/>
    </row>
    <row r="63" customFormat="false" ht="15" hidden="false" customHeight="false" outlineLevel="0" collapsed="false">
      <c r="E63" s="83" t="n">
        <f aca="false">E62-E53-E36</f>
        <v>880011.11</v>
      </c>
    </row>
    <row r="64" customFormat="false" ht="15" hidden="false" customHeight="false" outlineLevel="0" collapsed="false">
      <c r="E64" s="0" t="n">
        <f aca="false">E63/1000+'Приложение № 3'!C17+'Приложение № 3'!C18</f>
        <v>3363.2516924</v>
      </c>
    </row>
  </sheetData>
  <mergeCells count="67">
    <mergeCell ref="A1:H1"/>
    <mergeCell ref="A2:H2"/>
    <mergeCell ref="B4:H4"/>
    <mergeCell ref="B6:H6"/>
    <mergeCell ref="A8:B8"/>
    <mergeCell ref="C8:D8"/>
    <mergeCell ref="E8:F8"/>
    <mergeCell ref="G8:I8"/>
    <mergeCell ref="A9:B10"/>
    <mergeCell ref="C9:C10"/>
    <mergeCell ref="D9:D10"/>
    <mergeCell ref="E9:E10"/>
    <mergeCell ref="F9:F10"/>
    <mergeCell ref="G9:G10"/>
    <mergeCell ref="H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45" zeroHeight="false" outlineLevelRow="2" outlineLevelCol="1"/>
  <cols>
    <col collapsed="false" customWidth="false" hidden="false" outlineLevel="0" max="1" min="1" style="256" width="8.99"/>
    <col collapsed="false" customWidth="true" hidden="false" outlineLevel="0" max="2" min="2" style="256" width="15.99"/>
    <col collapsed="false" customWidth="true" hidden="false" outlineLevel="0" max="3" min="3" style="256" width="4.99"/>
    <col collapsed="false" customWidth="true" hidden="false" outlineLevel="0" max="4" min="4" style="256" width="10.56"/>
    <col collapsed="false" customWidth="true" hidden="false" outlineLevel="0" max="5" min="5" style="256" width="6.56"/>
    <col collapsed="false" customWidth="true" hidden="false" outlineLevel="0" max="6" min="6" style="256" width="7.56"/>
    <col collapsed="false" customWidth="true" hidden="false" outlineLevel="0" max="7" min="7" style="256" width="5.13"/>
    <col collapsed="false" customWidth="true" hidden="false" outlineLevel="0" max="8" min="8" style="256" width="2.84"/>
    <col collapsed="false" customWidth="true" hidden="false" outlineLevel="0" max="9" min="9" style="256" width="7.99"/>
    <col collapsed="false" customWidth="true" hidden="false" outlineLevel="1" max="10" min="10" style="256" width="9.14"/>
    <col collapsed="false" customWidth="true" hidden="false" outlineLevel="1" max="11" min="11" style="256" width="6.56"/>
    <col collapsed="false" customWidth="true" hidden="false" outlineLevel="1" max="20" min="12" style="256" width="15.56"/>
    <col collapsed="false" customWidth="true" hidden="false" outlineLevel="0" max="21" min="21" style="256" width="15.56"/>
    <col collapsed="false" customWidth="true" hidden="false" outlineLevel="1" max="23" min="22" style="256" width="15.56"/>
    <col collapsed="false" customWidth="true" hidden="false" outlineLevel="0" max="24" min="24" style="256" width="15.56"/>
    <col collapsed="false" customWidth="true" hidden="false" outlineLevel="1" max="27" min="25" style="256" width="15.56"/>
    <col collapsed="false" customWidth="true" hidden="false" outlineLevel="0" max="29" min="28" style="256" width="15.56"/>
  </cols>
  <sheetData>
    <row r="1" s="256" customFormat="true" ht="9.95" hidden="false" customHeight="true" outlineLevel="0" collapsed="false"/>
    <row r="2" customFormat="false" ht="24.95" hidden="false" customHeight="true" outlineLevel="0" collapsed="false">
      <c r="A2" s="313" t="s">
        <v>574</v>
      </c>
      <c r="B2" s="313"/>
      <c r="C2" s="313"/>
      <c r="D2" s="313"/>
      <c r="E2" s="313"/>
      <c r="F2" s="313"/>
      <c r="G2" s="313"/>
    </row>
    <row r="3" s="256" customFormat="true" ht="9.95" hidden="false" customHeight="true" outlineLevel="0" collapsed="false"/>
    <row r="4" customFormat="false" ht="36.95" hidden="false" customHeight="true" outlineLevel="0" collapsed="false">
      <c r="A4" s="314" t="s">
        <v>575</v>
      </c>
      <c r="B4" s="314"/>
      <c r="C4" s="314"/>
      <c r="D4" s="314" t="s">
        <v>576</v>
      </c>
      <c r="E4" s="314"/>
      <c r="F4" s="314"/>
      <c r="G4" s="314"/>
      <c r="H4" s="314"/>
      <c r="I4" s="314"/>
      <c r="J4" s="314"/>
    </row>
    <row r="5" customFormat="false" ht="18.95" hidden="false" customHeight="true" outlineLevel="0" collapsed="false">
      <c r="A5" s="314" t="s">
        <v>577</v>
      </c>
      <c r="B5" s="314"/>
      <c r="C5" s="314"/>
      <c r="D5" s="314" t="s">
        <v>636</v>
      </c>
      <c r="E5" s="314"/>
      <c r="F5" s="314"/>
      <c r="G5" s="314"/>
      <c r="H5" s="314"/>
      <c r="I5" s="314"/>
      <c r="J5" s="314"/>
    </row>
    <row r="6" s="256" customFormat="true" ht="9.95" hidden="false" customHeight="true" outlineLevel="0" collapsed="false"/>
    <row r="7" customFormat="false" ht="18.95" hidden="false" customHeight="true" outlineLevel="1" collapsed="false">
      <c r="A7" s="315" t="s">
        <v>579</v>
      </c>
      <c r="B7" s="315"/>
      <c r="C7" s="316" t="s">
        <v>580</v>
      </c>
      <c r="D7" s="316"/>
      <c r="E7" s="316" t="s">
        <v>581</v>
      </c>
      <c r="F7" s="316"/>
      <c r="G7" s="316" t="s">
        <v>582</v>
      </c>
      <c r="H7" s="316"/>
      <c r="I7" s="316"/>
      <c r="J7" s="315" t="s">
        <v>637</v>
      </c>
      <c r="K7" s="315"/>
      <c r="L7" s="315" t="s">
        <v>583</v>
      </c>
      <c r="M7" s="315" t="s">
        <v>584</v>
      </c>
      <c r="N7" s="315" t="s">
        <v>585</v>
      </c>
      <c r="O7" s="315" t="s">
        <v>586</v>
      </c>
      <c r="P7" s="315" t="s">
        <v>587</v>
      </c>
      <c r="Q7" s="315" t="s">
        <v>588</v>
      </c>
      <c r="R7" s="315" t="s">
        <v>590</v>
      </c>
      <c r="S7" s="315" t="s">
        <v>638</v>
      </c>
      <c r="T7" s="315" t="s">
        <v>639</v>
      </c>
      <c r="U7" s="316" t="s">
        <v>593</v>
      </c>
      <c r="V7" s="315" t="s">
        <v>594</v>
      </c>
      <c r="W7" s="315" t="s">
        <v>596</v>
      </c>
      <c r="X7" s="316" t="s">
        <v>597</v>
      </c>
      <c r="Y7" s="315" t="s">
        <v>598</v>
      </c>
      <c r="Z7" s="315" t="s">
        <v>599</v>
      </c>
      <c r="AA7" s="315" t="s">
        <v>600</v>
      </c>
      <c r="AB7" s="316" t="s">
        <v>601</v>
      </c>
      <c r="AC7" s="316" t="s">
        <v>605</v>
      </c>
    </row>
    <row r="8" customFormat="false" ht="18.95" hidden="false" customHeight="true" outlineLevel="1" collapsed="false">
      <c r="A8" s="315" t="s">
        <v>606</v>
      </c>
      <c r="B8" s="315"/>
      <c r="C8" s="316"/>
      <c r="D8" s="316"/>
      <c r="E8" s="315" t="s">
        <v>607</v>
      </c>
      <c r="F8" s="315" t="s">
        <v>608</v>
      </c>
      <c r="G8" s="315" t="s">
        <v>607</v>
      </c>
      <c r="H8" s="315"/>
      <c r="I8" s="315" t="s">
        <v>608</v>
      </c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6"/>
      <c r="V8" s="315"/>
      <c r="W8" s="315"/>
      <c r="X8" s="316"/>
      <c r="Y8" s="315"/>
      <c r="Z8" s="315"/>
      <c r="AA8" s="315"/>
      <c r="AB8" s="316"/>
      <c r="AC8" s="316"/>
    </row>
    <row r="9" customFormat="false" ht="21.95" hidden="false" customHeight="true" outlineLevel="1" collapsed="false">
      <c r="A9" s="317" t="s">
        <v>609</v>
      </c>
      <c r="B9" s="317"/>
      <c r="C9" s="318"/>
      <c r="D9" s="319"/>
      <c r="E9" s="320" t="n">
        <v>834</v>
      </c>
      <c r="F9" s="321" t="n">
        <v>6651</v>
      </c>
      <c r="G9" s="320" t="n">
        <v>170</v>
      </c>
      <c r="H9" s="320"/>
      <c r="I9" s="321" t="n">
        <v>1277</v>
      </c>
      <c r="J9" s="322" t="n">
        <v>49.8</v>
      </c>
      <c r="K9" s="322"/>
      <c r="L9" s="323" t="n">
        <v>3487.7</v>
      </c>
      <c r="M9" s="323" t="n">
        <v>981158.68</v>
      </c>
      <c r="N9" s="323" t="n">
        <v>150590.06</v>
      </c>
      <c r="O9" s="323" t="n">
        <v>19284.22</v>
      </c>
      <c r="P9" s="323" t="n">
        <v>24443.04</v>
      </c>
      <c r="Q9" s="323" t="n">
        <v>3447.53</v>
      </c>
      <c r="R9" s="323" t="n">
        <v>71567</v>
      </c>
      <c r="S9" s="323" t="n">
        <v>127137</v>
      </c>
      <c r="T9" s="323" t="n">
        <v>523160.57</v>
      </c>
      <c r="U9" s="323" t="n">
        <v>1904325.6</v>
      </c>
      <c r="V9" s="323" t="n">
        <v>239644</v>
      </c>
      <c r="W9" s="323" t="n">
        <v>9331.34</v>
      </c>
      <c r="X9" s="323" t="n">
        <v>248975.34</v>
      </c>
      <c r="Y9" s="323" t="n">
        <v>558000</v>
      </c>
      <c r="Z9" s="323" t="n">
        <v>815861.87</v>
      </c>
      <c r="AA9" s="323" t="n">
        <v>281488.39</v>
      </c>
      <c r="AB9" s="323" t="n">
        <v>1655350.26</v>
      </c>
      <c r="AC9" s="324"/>
    </row>
    <row r="10" customFormat="false" ht="15" hidden="false" customHeight="true" outlineLevel="2" collapsed="false">
      <c r="A10" s="267" t="s">
        <v>610</v>
      </c>
      <c r="B10" s="267"/>
      <c r="C10" s="268"/>
      <c r="D10" s="269"/>
      <c r="E10" s="270" t="n">
        <v>216</v>
      </c>
      <c r="F10" s="271" t="n">
        <v>1722</v>
      </c>
      <c r="G10" s="270" t="n">
        <v>33</v>
      </c>
      <c r="H10" s="270"/>
      <c r="I10" s="270" t="n">
        <v>263</v>
      </c>
      <c r="J10" s="325" t="n">
        <v>12.36</v>
      </c>
      <c r="K10" s="325"/>
      <c r="L10" s="272" t="n">
        <v>1641.68</v>
      </c>
      <c r="M10" s="272" t="n">
        <v>251742.66</v>
      </c>
      <c r="N10" s="272" t="n">
        <v>39933.92</v>
      </c>
      <c r="O10" s="272" t="n">
        <v>13806.32</v>
      </c>
      <c r="P10" s="272" t="n">
        <v>11296.08</v>
      </c>
      <c r="Q10" s="272" t="n">
        <v>3447.53</v>
      </c>
      <c r="R10" s="272" t="n">
        <v>12170</v>
      </c>
      <c r="S10" s="272" t="n">
        <v>32746</v>
      </c>
      <c r="T10" s="272" t="n">
        <v>134259.55</v>
      </c>
      <c r="U10" s="272" t="n">
        <v>501056.1</v>
      </c>
      <c r="V10" s="272" t="n">
        <v>62320</v>
      </c>
      <c r="W10" s="272" t="n">
        <v>4759.42</v>
      </c>
      <c r="X10" s="272" t="n">
        <v>67079.42</v>
      </c>
      <c r="Y10" s="272" t="n">
        <v>141600</v>
      </c>
      <c r="Z10" s="272" t="n">
        <v>207066.82</v>
      </c>
      <c r="AA10" s="272" t="n">
        <v>85309.86</v>
      </c>
      <c r="AB10" s="272" t="n">
        <v>433976.68</v>
      </c>
      <c r="AC10" s="326"/>
    </row>
    <row r="11" customFormat="false" ht="15" hidden="false" customHeight="true" outlineLevel="2" collapsed="false">
      <c r="A11" s="267" t="s">
        <v>611</v>
      </c>
      <c r="B11" s="267"/>
      <c r="C11" s="268"/>
      <c r="D11" s="269"/>
      <c r="E11" s="270" t="n">
        <v>192</v>
      </c>
      <c r="F11" s="271" t="n">
        <v>1532</v>
      </c>
      <c r="G11" s="270" t="n">
        <v>62</v>
      </c>
      <c r="H11" s="270"/>
      <c r="I11" s="270" t="n">
        <v>447</v>
      </c>
      <c r="J11" s="325" t="n">
        <v>12.24</v>
      </c>
      <c r="K11" s="325"/>
      <c r="L11" s="273"/>
      <c r="M11" s="272" t="n">
        <v>225414.03</v>
      </c>
      <c r="N11" s="272" t="n">
        <v>35542.52</v>
      </c>
      <c r="O11" s="272" t="n">
        <v>5477.9</v>
      </c>
      <c r="P11" s="272" t="n">
        <v>13146.96</v>
      </c>
      <c r="Q11" s="273"/>
      <c r="R11" s="272" t="n">
        <v>47657</v>
      </c>
      <c r="S11" s="272" t="n">
        <v>28899</v>
      </c>
      <c r="T11" s="272" t="n">
        <v>119680.27</v>
      </c>
      <c r="U11" s="272" t="n">
        <v>475829.92</v>
      </c>
      <c r="V11" s="272" t="n">
        <v>60218</v>
      </c>
      <c r="W11" s="272" t="n">
        <v>4571.92</v>
      </c>
      <c r="X11" s="272" t="n">
        <v>64789.92</v>
      </c>
      <c r="Y11" s="272" t="n">
        <v>134900</v>
      </c>
      <c r="Z11" s="272" t="n">
        <v>203458.07</v>
      </c>
      <c r="AA11" s="272" t="n">
        <v>72681.93</v>
      </c>
      <c r="AB11" s="272" t="n">
        <v>411040</v>
      </c>
      <c r="AC11" s="326"/>
    </row>
    <row r="12" customFormat="false" ht="15" hidden="false" customHeight="true" outlineLevel="2" collapsed="false">
      <c r="A12" s="267" t="s">
        <v>612</v>
      </c>
      <c r="B12" s="267"/>
      <c r="C12" s="268"/>
      <c r="D12" s="269"/>
      <c r="E12" s="270" t="n">
        <v>227</v>
      </c>
      <c r="F12" s="271" t="n">
        <v>1809</v>
      </c>
      <c r="G12" s="270" t="n">
        <v>22</v>
      </c>
      <c r="H12" s="270"/>
      <c r="I12" s="270" t="n">
        <v>176</v>
      </c>
      <c r="J12" s="325" t="n">
        <v>14.88</v>
      </c>
      <c r="K12" s="325"/>
      <c r="L12" s="272" t="n">
        <v>1846.02</v>
      </c>
      <c r="M12" s="272" t="n">
        <v>297333.73</v>
      </c>
      <c r="N12" s="272" t="n">
        <v>42562.3</v>
      </c>
      <c r="O12" s="273"/>
      <c r="P12" s="273"/>
      <c r="Q12" s="273"/>
      <c r="R12" s="272" t="n">
        <v>7600</v>
      </c>
      <c r="S12" s="272" t="n">
        <v>36822</v>
      </c>
      <c r="T12" s="272" t="n">
        <v>159082.14</v>
      </c>
      <c r="U12" s="272" t="n">
        <v>545261.07</v>
      </c>
      <c r="V12" s="272" t="n">
        <v>69426</v>
      </c>
      <c r="W12" s="273"/>
      <c r="X12" s="272" t="n">
        <v>69426</v>
      </c>
      <c r="Y12" s="272" t="n">
        <v>167100</v>
      </c>
      <c r="Z12" s="272" t="n">
        <v>239002.37</v>
      </c>
      <c r="AA12" s="272" t="n">
        <v>69732.7</v>
      </c>
      <c r="AB12" s="272" t="n">
        <v>475835.07</v>
      </c>
      <c r="AC12" s="326"/>
    </row>
    <row r="13" customFormat="false" ht="15" hidden="false" customHeight="true" outlineLevel="2" collapsed="false">
      <c r="A13" s="267" t="s">
        <v>613</v>
      </c>
      <c r="B13" s="267"/>
      <c r="C13" s="268"/>
      <c r="D13" s="269"/>
      <c r="E13" s="270" t="n">
        <v>199</v>
      </c>
      <c r="F13" s="271" t="n">
        <v>1588</v>
      </c>
      <c r="G13" s="270" t="n">
        <v>53</v>
      </c>
      <c r="H13" s="270"/>
      <c r="I13" s="270" t="n">
        <v>391</v>
      </c>
      <c r="J13" s="325" t="n">
        <v>10.32</v>
      </c>
      <c r="K13" s="325"/>
      <c r="L13" s="273"/>
      <c r="M13" s="272" t="n">
        <v>206668.26</v>
      </c>
      <c r="N13" s="272" t="n">
        <v>32551.32</v>
      </c>
      <c r="O13" s="273"/>
      <c r="P13" s="273"/>
      <c r="Q13" s="273"/>
      <c r="R13" s="272" t="n">
        <v>4140</v>
      </c>
      <c r="S13" s="272" t="n">
        <v>28670</v>
      </c>
      <c r="T13" s="272" t="n">
        <v>110138.61</v>
      </c>
      <c r="U13" s="272" t="n">
        <v>382178.51</v>
      </c>
      <c r="V13" s="272" t="n">
        <v>47680</v>
      </c>
      <c r="W13" s="273"/>
      <c r="X13" s="272" t="n">
        <v>47680</v>
      </c>
      <c r="Y13" s="272" t="n">
        <v>114400</v>
      </c>
      <c r="Z13" s="272" t="n">
        <v>166334.61</v>
      </c>
      <c r="AA13" s="272" t="n">
        <v>53763.9</v>
      </c>
      <c r="AB13" s="272" t="n">
        <v>334498.51</v>
      </c>
      <c r="AC13" s="326"/>
    </row>
    <row r="14" customFormat="false" ht="15" hidden="false" customHeight="true" outlineLevel="1" collapsed="false">
      <c r="A14" s="327" t="s">
        <v>573</v>
      </c>
      <c r="B14" s="327"/>
      <c r="C14" s="328"/>
      <c r="D14" s="329"/>
      <c r="E14" s="330" t="n">
        <v>834</v>
      </c>
      <c r="F14" s="331" t="n">
        <v>6651</v>
      </c>
      <c r="G14" s="330" t="n">
        <v>170</v>
      </c>
      <c r="H14" s="330"/>
      <c r="I14" s="331" t="n">
        <v>1277</v>
      </c>
      <c r="J14" s="332" t="n">
        <v>49.8</v>
      </c>
      <c r="K14" s="332"/>
      <c r="L14" s="333" t="n">
        <v>3487.7</v>
      </c>
      <c r="M14" s="333" t="n">
        <v>981158.68</v>
      </c>
      <c r="N14" s="333" t="n">
        <v>150590.06</v>
      </c>
      <c r="O14" s="333" t="n">
        <v>19284.22</v>
      </c>
      <c r="P14" s="333" t="n">
        <v>24443.04</v>
      </c>
      <c r="Q14" s="333" t="n">
        <v>3447.53</v>
      </c>
      <c r="R14" s="333" t="n">
        <v>71567</v>
      </c>
      <c r="S14" s="333" t="n">
        <v>127137</v>
      </c>
      <c r="T14" s="333" t="n">
        <v>523160.57</v>
      </c>
      <c r="U14" s="333" t="n">
        <v>1904325.6</v>
      </c>
      <c r="V14" s="333" t="n">
        <v>239644</v>
      </c>
      <c r="W14" s="333" t="n">
        <v>9331.34</v>
      </c>
      <c r="X14" s="333" t="n">
        <v>248975.34</v>
      </c>
      <c r="Y14" s="333" t="n">
        <v>558000</v>
      </c>
      <c r="Z14" s="333" t="n">
        <v>815861.87</v>
      </c>
      <c r="AA14" s="333" t="n">
        <v>281488.39</v>
      </c>
      <c r="AB14" s="333" t="n">
        <v>1655350.26</v>
      </c>
      <c r="AC14" s="334"/>
    </row>
    <row r="15" s="256" customFormat="true" ht="9.95" hidden="false" customHeight="true" outlineLevel="1" collapsed="false"/>
  </sheetData>
  <mergeCells count="47">
    <mergeCell ref="A4:C4"/>
    <mergeCell ref="D4:J4"/>
    <mergeCell ref="A5:C5"/>
    <mergeCell ref="D5:J5"/>
    <mergeCell ref="A7:B7"/>
    <mergeCell ref="C7:D8"/>
    <mergeCell ref="E7:F7"/>
    <mergeCell ref="G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8:B8"/>
    <mergeCell ref="G8:H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J13:K13"/>
    <mergeCell ref="A14:B14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56" activeCellId="0" sqref="E5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7" min="3" style="0" width="15.99"/>
    <col collapsed="false" customWidth="true" hidden="false" outlineLevel="0" max="8" min="8" style="0" width="1.41"/>
    <col collapsed="false" customWidth="true" hidden="false" outlineLevel="0" max="9" min="9" style="0" width="14.56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32" t="s">
        <v>524</v>
      </c>
      <c r="B1" s="232"/>
      <c r="C1" s="232"/>
      <c r="D1" s="232"/>
      <c r="E1" s="232"/>
      <c r="F1" s="232"/>
      <c r="G1" s="232"/>
      <c r="H1" s="232"/>
    </row>
    <row r="2" customFormat="false" ht="15.75" hidden="false" customHeight="true" outlineLevel="0" collapsed="false">
      <c r="A2" s="233" t="s">
        <v>640</v>
      </c>
      <c r="B2" s="233"/>
      <c r="C2" s="233"/>
      <c r="D2" s="233"/>
      <c r="E2" s="233"/>
      <c r="F2" s="233"/>
      <c r="G2" s="233"/>
      <c r="H2" s="233"/>
    </row>
    <row r="3" customFormat="false" ht="2.1" hidden="false" customHeight="true" outlineLevel="0" collapsed="false"/>
    <row r="4" customFormat="false" ht="11.25" hidden="false" customHeight="true" outlineLevel="0" collapsed="false">
      <c r="A4" s="234" t="s">
        <v>526</v>
      </c>
      <c r="B4" s="235" t="s">
        <v>527</v>
      </c>
      <c r="C4" s="235"/>
      <c r="D4" s="235"/>
      <c r="E4" s="235"/>
      <c r="F4" s="235"/>
      <c r="G4" s="235"/>
      <c r="H4" s="235"/>
    </row>
    <row r="5" customFormat="false" ht="2.1" hidden="false" customHeight="true" outlineLevel="0" collapsed="false"/>
    <row r="6" customFormat="false" ht="11.25" hidden="false" customHeight="true" outlineLevel="0" collapsed="false">
      <c r="A6" s="234" t="s">
        <v>528</v>
      </c>
      <c r="B6" s="235" t="s">
        <v>529</v>
      </c>
      <c r="C6" s="235"/>
      <c r="D6" s="235"/>
      <c r="E6" s="235"/>
      <c r="F6" s="235"/>
      <c r="G6" s="235"/>
      <c r="H6" s="235"/>
    </row>
    <row r="7" customFormat="false" ht="2.1" hidden="false" customHeight="true" outlineLevel="0" collapsed="false"/>
    <row r="8" customFormat="false" ht="12.75" hidden="false" customHeight="true" outlineLevel="0" collapsed="false">
      <c r="A8" s="236" t="s">
        <v>530</v>
      </c>
      <c r="B8" s="236"/>
      <c r="C8" s="237" t="s">
        <v>531</v>
      </c>
      <c r="D8" s="237"/>
      <c r="E8" s="237" t="s">
        <v>532</v>
      </c>
      <c r="F8" s="237"/>
      <c r="G8" s="237" t="s">
        <v>533</v>
      </c>
      <c r="H8" s="237"/>
      <c r="I8" s="237"/>
    </row>
    <row r="9" customFormat="false" ht="11.25" hidden="false" customHeight="true" outlineLevel="0" collapsed="false">
      <c r="A9" s="236" t="s">
        <v>534</v>
      </c>
      <c r="B9" s="236"/>
      <c r="C9" s="237" t="s">
        <v>535</v>
      </c>
      <c r="D9" s="237" t="s">
        <v>536</v>
      </c>
      <c r="E9" s="237" t="s">
        <v>535</v>
      </c>
      <c r="F9" s="237" t="s">
        <v>536</v>
      </c>
      <c r="G9" s="237" t="s">
        <v>535</v>
      </c>
      <c r="H9" s="237" t="s">
        <v>536</v>
      </c>
      <c r="I9" s="237"/>
    </row>
    <row r="10" customFormat="false" ht="11.25" hidden="false" customHeight="true" outlineLevel="0" collapsed="false">
      <c r="A10" s="236"/>
      <c r="B10" s="236"/>
      <c r="C10" s="237"/>
      <c r="D10" s="237"/>
      <c r="E10" s="237"/>
      <c r="F10" s="237"/>
      <c r="G10" s="237"/>
      <c r="H10" s="237"/>
      <c r="I10" s="237"/>
    </row>
    <row r="11" customFormat="false" ht="12.75" hidden="false" customHeight="true" outlineLevel="0" collapsed="false">
      <c r="A11" s="238" t="s">
        <v>615</v>
      </c>
      <c r="B11" s="238"/>
      <c r="C11" s="239"/>
      <c r="D11" s="239"/>
      <c r="E11" s="240" t="n">
        <v>1292365.64</v>
      </c>
      <c r="F11" s="240" t="n">
        <v>1292365.64</v>
      </c>
      <c r="G11" s="239"/>
      <c r="H11" s="241"/>
      <c r="I11" s="242"/>
    </row>
    <row r="12" customFormat="false" ht="12" hidden="false" customHeight="true" outlineLevel="1" collapsed="false">
      <c r="A12" s="243" t="s">
        <v>538</v>
      </c>
      <c r="B12" s="243"/>
      <c r="C12" s="244"/>
      <c r="D12" s="244"/>
      <c r="E12" s="244"/>
      <c r="F12" s="245" t="n">
        <v>1292365.64</v>
      </c>
      <c r="G12" s="244"/>
      <c r="H12" s="246"/>
      <c r="I12" s="247"/>
      <c r="J12" s="83" t="n">
        <f aca="false">F12+'Расходы по 08_льготное ТП'!G72</f>
        <v>12151944.48</v>
      </c>
      <c r="L12" s="0" t="s">
        <v>641</v>
      </c>
    </row>
    <row r="13" customFormat="false" ht="28.5" hidden="false" customHeight="true" outlineLevel="1" collapsed="false">
      <c r="A13" s="243" t="s">
        <v>642</v>
      </c>
      <c r="B13" s="243"/>
      <c r="C13" s="244"/>
      <c r="D13" s="244"/>
      <c r="E13" s="250" t="n">
        <v>133.6</v>
      </c>
      <c r="F13" s="244"/>
      <c r="G13" s="244"/>
      <c r="H13" s="246"/>
      <c r="I13" s="247"/>
      <c r="J13" s="0" t="n">
        <f aca="false">J12/1000-'Приложение № 3'!C14</f>
        <v>8788.6927876</v>
      </c>
      <c r="L13" s="0" t="n">
        <v>168</v>
      </c>
      <c r="M13" s="0" t="s">
        <v>643</v>
      </c>
      <c r="O13" s="83" t="n">
        <f aca="false">'[9]до 15 кВт '!$H$38+'[9]до 15 кВт '!$H$35</f>
        <v>5248.211</v>
      </c>
    </row>
    <row r="14" customFormat="false" ht="12" hidden="false" customHeight="true" outlineLevel="1" collapsed="false">
      <c r="A14" s="243" t="s">
        <v>539</v>
      </c>
      <c r="B14" s="243"/>
      <c r="C14" s="244"/>
      <c r="D14" s="244"/>
      <c r="E14" s="248" t="n">
        <v>19679.13</v>
      </c>
      <c r="F14" s="244"/>
      <c r="G14" s="244"/>
      <c r="H14" s="246"/>
      <c r="I14" s="247"/>
      <c r="L14" s="0" t="n">
        <v>41</v>
      </c>
      <c r="M14" s="0" t="s">
        <v>644</v>
      </c>
      <c r="O14" s="83" t="n">
        <f aca="false">'[9]до 150 кВт_2019'!$H$27</f>
        <v>6179.178</v>
      </c>
    </row>
    <row r="15" customFormat="false" ht="12" hidden="false" customHeight="true" outlineLevel="1" collapsed="false">
      <c r="A15" s="243" t="s">
        <v>617</v>
      </c>
      <c r="B15" s="243"/>
      <c r="C15" s="244"/>
      <c r="D15" s="244"/>
      <c r="E15" s="249" t="n">
        <v>109.57</v>
      </c>
      <c r="F15" s="244"/>
      <c r="G15" s="244"/>
      <c r="H15" s="246"/>
      <c r="I15" s="247"/>
      <c r="L15" s="0" t="n">
        <v>53</v>
      </c>
      <c r="M15" s="0" t="s">
        <v>645</v>
      </c>
      <c r="O15" s="0" t="n">
        <f aca="false">L15*('Приложение №4 2019'!C15+'Приложение №4 2019'!C17)/1000</f>
        <v>521.32689000916</v>
      </c>
    </row>
    <row r="16" customFormat="false" ht="12" hidden="false" customHeight="true" outlineLevel="1" collapsed="false">
      <c r="A16" s="243" t="s">
        <v>541</v>
      </c>
      <c r="B16" s="243"/>
      <c r="C16" s="244"/>
      <c r="D16" s="244"/>
      <c r="E16" s="249" t="n">
        <v>619.19</v>
      </c>
      <c r="F16" s="244"/>
      <c r="G16" s="244"/>
      <c r="H16" s="246"/>
      <c r="I16" s="247"/>
      <c r="O16" s="335" t="n">
        <f aca="false">SUM(O13:O15)</f>
        <v>11948.7158900092</v>
      </c>
      <c r="P16" s="83" t="n">
        <f aca="false">O16-'Приложение № 3'!C14</f>
        <v>8585.46419760916</v>
      </c>
    </row>
    <row r="17" customFormat="false" ht="12" hidden="false" customHeight="true" outlineLevel="1" collapsed="false">
      <c r="A17" s="243" t="s">
        <v>619</v>
      </c>
      <c r="B17" s="243"/>
      <c r="C17" s="244"/>
      <c r="D17" s="244"/>
      <c r="E17" s="249" t="n">
        <v>263.41</v>
      </c>
      <c r="F17" s="244"/>
      <c r="G17" s="244"/>
      <c r="H17" s="246"/>
      <c r="I17" s="247"/>
      <c r="O17" s="0" t="n">
        <f aca="false">J12/1000-O16</f>
        <v>203.22858999084</v>
      </c>
    </row>
    <row r="18" customFormat="false" ht="12" hidden="false" customHeight="true" outlineLevel="1" collapsed="false">
      <c r="A18" s="243" t="s">
        <v>620</v>
      </c>
      <c r="B18" s="243"/>
      <c r="C18" s="244"/>
      <c r="D18" s="244"/>
      <c r="E18" s="249" t="n">
        <v>4.61</v>
      </c>
      <c r="F18" s="244"/>
      <c r="G18" s="244"/>
      <c r="H18" s="246"/>
      <c r="I18" s="247"/>
    </row>
    <row r="19" customFormat="false" ht="23.25" hidden="false" customHeight="true" outlineLevel="1" collapsed="false">
      <c r="A19" s="243" t="s">
        <v>542</v>
      </c>
      <c r="B19" s="243"/>
      <c r="C19" s="244"/>
      <c r="D19" s="244"/>
      <c r="E19" s="245" t="n">
        <v>5635.15</v>
      </c>
      <c r="F19" s="244"/>
      <c r="G19" s="244"/>
      <c r="H19" s="246"/>
      <c r="I19" s="247"/>
    </row>
    <row r="20" customFormat="false" ht="23.25" hidden="false" customHeight="true" outlineLevel="1" collapsed="false">
      <c r="A20" s="243" t="s">
        <v>621</v>
      </c>
      <c r="B20" s="243"/>
      <c r="C20" s="244"/>
      <c r="D20" s="244"/>
      <c r="E20" s="250" t="n">
        <v>158.19</v>
      </c>
      <c r="F20" s="244"/>
      <c r="G20" s="244"/>
      <c r="H20" s="246"/>
      <c r="I20" s="247"/>
    </row>
    <row r="21" customFormat="false" ht="12" hidden="false" customHeight="true" outlineLevel="1" collapsed="false">
      <c r="A21" s="243" t="s">
        <v>544</v>
      </c>
      <c r="B21" s="243"/>
      <c r="C21" s="244"/>
      <c r="D21" s="244"/>
      <c r="E21" s="248" t="n">
        <v>6121.27</v>
      </c>
      <c r="F21" s="244"/>
      <c r="G21" s="244"/>
      <c r="H21" s="246"/>
      <c r="I21" s="247"/>
    </row>
    <row r="22" customFormat="false" ht="12" hidden="false" customHeight="true" outlineLevel="1" collapsed="false">
      <c r="A22" s="243" t="s">
        <v>545</v>
      </c>
      <c r="B22" s="243"/>
      <c r="C22" s="244"/>
      <c r="D22" s="244"/>
      <c r="E22" s="248" t="n">
        <v>1651.15</v>
      </c>
      <c r="F22" s="244"/>
      <c r="G22" s="244"/>
      <c r="H22" s="246"/>
      <c r="I22" s="247"/>
    </row>
    <row r="23" customFormat="false" ht="12" hidden="false" customHeight="true" outlineLevel="1" collapsed="false">
      <c r="A23" s="243" t="s">
        <v>622</v>
      </c>
      <c r="B23" s="243"/>
      <c r="C23" s="244"/>
      <c r="D23" s="244"/>
      <c r="E23" s="248" t="n">
        <v>58056.9</v>
      </c>
      <c r="F23" s="244"/>
      <c r="G23" s="244"/>
      <c r="H23" s="246"/>
      <c r="I23" s="247"/>
    </row>
    <row r="24" customFormat="false" ht="23.25" hidden="false" customHeight="true" outlineLevel="1" collapsed="false">
      <c r="A24" s="243" t="s">
        <v>623</v>
      </c>
      <c r="B24" s="243"/>
      <c r="C24" s="244"/>
      <c r="D24" s="244"/>
      <c r="E24" s="248" t="n">
        <v>3847.39</v>
      </c>
      <c r="F24" s="244"/>
      <c r="G24" s="244"/>
      <c r="H24" s="246"/>
      <c r="I24" s="247"/>
    </row>
    <row r="25" customFormat="false" ht="12" hidden="false" customHeight="true" outlineLevel="1" collapsed="false">
      <c r="A25" s="243" t="s">
        <v>624</v>
      </c>
      <c r="B25" s="243"/>
      <c r="C25" s="244"/>
      <c r="D25" s="244"/>
      <c r="E25" s="336" t="n">
        <v>-9691.87</v>
      </c>
      <c r="F25" s="244"/>
      <c r="G25" s="244"/>
      <c r="H25" s="246"/>
      <c r="I25" s="247"/>
    </row>
    <row r="26" customFormat="false" ht="12" hidden="false" customHeight="true" outlineLevel="1" collapsed="false">
      <c r="A26" s="243" t="s">
        <v>625</v>
      </c>
      <c r="B26" s="243"/>
      <c r="C26" s="244"/>
      <c r="D26" s="244"/>
      <c r="E26" s="249" t="n">
        <v>17.41</v>
      </c>
      <c r="F26" s="244"/>
      <c r="G26" s="244"/>
      <c r="H26" s="246"/>
      <c r="I26" s="247"/>
    </row>
    <row r="27" customFormat="false" ht="12" hidden="false" customHeight="true" outlineLevel="1" collapsed="false">
      <c r="A27" s="243" t="s">
        <v>546</v>
      </c>
      <c r="B27" s="243"/>
      <c r="C27" s="244"/>
      <c r="D27" s="244"/>
      <c r="E27" s="249" t="n">
        <v>850.96</v>
      </c>
      <c r="F27" s="244"/>
      <c r="G27" s="244"/>
      <c r="H27" s="246"/>
      <c r="I27" s="247"/>
    </row>
    <row r="28" customFormat="false" ht="12" hidden="false" customHeight="true" outlineLevel="1" collapsed="false">
      <c r="A28" s="243" t="s">
        <v>627</v>
      </c>
      <c r="B28" s="243"/>
      <c r="C28" s="244"/>
      <c r="D28" s="244"/>
      <c r="E28" s="248" t="n">
        <v>2658.22</v>
      </c>
      <c r="F28" s="244"/>
      <c r="G28" s="244"/>
      <c r="H28" s="246"/>
      <c r="I28" s="247"/>
    </row>
    <row r="29" customFormat="false" ht="12" hidden="false" customHeight="true" outlineLevel="1" collapsed="false">
      <c r="A29" s="243" t="s">
        <v>628</v>
      </c>
      <c r="B29" s="243"/>
      <c r="C29" s="244"/>
      <c r="D29" s="244"/>
      <c r="E29" s="248" t="n">
        <v>2419.62</v>
      </c>
      <c r="F29" s="244"/>
      <c r="G29" s="244"/>
      <c r="H29" s="246"/>
      <c r="I29" s="247"/>
    </row>
    <row r="30" customFormat="false" ht="12" hidden="false" customHeight="true" outlineLevel="1" collapsed="false">
      <c r="A30" s="243" t="s">
        <v>629</v>
      </c>
      <c r="B30" s="243"/>
      <c r="C30" s="244"/>
      <c r="D30" s="244"/>
      <c r="E30" s="249" t="n">
        <v>613.74</v>
      </c>
      <c r="F30" s="244"/>
      <c r="G30" s="244"/>
      <c r="H30" s="246"/>
      <c r="I30" s="247"/>
    </row>
    <row r="31" customFormat="false" ht="23.25" hidden="false" customHeight="true" outlineLevel="1" collapsed="false">
      <c r="A31" s="243" t="s">
        <v>547</v>
      </c>
      <c r="B31" s="243"/>
      <c r="C31" s="244"/>
      <c r="D31" s="244"/>
      <c r="E31" s="249" t="n">
        <v>870.38</v>
      </c>
      <c r="F31" s="244"/>
      <c r="G31" s="244"/>
      <c r="H31" s="246"/>
      <c r="I31" s="247"/>
    </row>
    <row r="32" customFormat="false" ht="23.25" hidden="false" customHeight="true" outlineLevel="1" collapsed="false">
      <c r="A32" s="243" t="s">
        <v>548</v>
      </c>
      <c r="B32" s="243"/>
      <c r="C32" s="244"/>
      <c r="D32" s="244"/>
      <c r="E32" s="248" t="n">
        <v>6979.51</v>
      </c>
      <c r="F32" s="244"/>
      <c r="G32" s="244"/>
      <c r="H32" s="246"/>
      <c r="I32" s="247"/>
    </row>
    <row r="33" customFormat="false" ht="12" hidden="false" customHeight="true" outlineLevel="1" collapsed="false">
      <c r="A33" s="243" t="s">
        <v>549</v>
      </c>
      <c r="B33" s="243"/>
      <c r="C33" s="244"/>
      <c r="D33" s="244"/>
      <c r="E33" s="249" t="n">
        <v>673.99</v>
      </c>
      <c r="F33" s="244"/>
      <c r="G33" s="244"/>
      <c r="H33" s="246"/>
      <c r="I33" s="247"/>
    </row>
    <row r="34" customFormat="false" ht="12" hidden="false" customHeight="true" outlineLevel="1" collapsed="false">
      <c r="A34" s="243" t="s">
        <v>550</v>
      </c>
      <c r="B34" s="243"/>
      <c r="C34" s="244"/>
      <c r="D34" s="244"/>
      <c r="E34" s="245" t="n">
        <v>624545.81</v>
      </c>
      <c r="F34" s="244"/>
      <c r="G34" s="244"/>
      <c r="H34" s="246"/>
      <c r="I34" s="247"/>
    </row>
    <row r="35" customFormat="false" ht="12" hidden="false" customHeight="true" outlineLevel="1" collapsed="false">
      <c r="A35" s="243" t="s">
        <v>630</v>
      </c>
      <c r="B35" s="243"/>
      <c r="C35" s="244"/>
      <c r="D35" s="244"/>
      <c r="E35" s="250" t="n">
        <v>529.76</v>
      </c>
      <c r="F35" s="244"/>
      <c r="G35" s="244"/>
      <c r="H35" s="246"/>
      <c r="I35" s="247"/>
    </row>
    <row r="36" customFormat="false" ht="34.5" hidden="false" customHeight="true" outlineLevel="1" collapsed="false">
      <c r="A36" s="243" t="s">
        <v>552</v>
      </c>
      <c r="B36" s="243"/>
      <c r="C36" s="244"/>
      <c r="D36" s="244"/>
      <c r="E36" s="249" t="n">
        <v>3.61</v>
      </c>
      <c r="F36" s="244"/>
      <c r="G36" s="244"/>
      <c r="H36" s="246"/>
      <c r="I36" s="247"/>
    </row>
    <row r="37" customFormat="false" ht="12" hidden="false" customHeight="true" outlineLevel="1" collapsed="false">
      <c r="A37" s="243" t="s">
        <v>631</v>
      </c>
      <c r="B37" s="243"/>
      <c r="C37" s="244"/>
      <c r="D37" s="244"/>
      <c r="E37" s="249" t="n">
        <v>934.51</v>
      </c>
      <c r="F37" s="244"/>
      <c r="G37" s="244"/>
      <c r="H37" s="246"/>
      <c r="I37" s="247"/>
    </row>
    <row r="38" customFormat="false" ht="12" hidden="false" customHeight="true" outlineLevel="1" collapsed="false">
      <c r="A38" s="243" t="s">
        <v>553</v>
      </c>
      <c r="B38" s="243"/>
      <c r="C38" s="244"/>
      <c r="D38" s="244"/>
      <c r="E38" s="248" t="n">
        <v>2265.16</v>
      </c>
      <c r="F38" s="244"/>
      <c r="G38" s="244"/>
      <c r="H38" s="246"/>
      <c r="I38" s="247"/>
    </row>
    <row r="39" customFormat="false" ht="12" hidden="false" customHeight="true" outlineLevel="1" collapsed="false">
      <c r="A39" s="243" t="s">
        <v>554</v>
      </c>
      <c r="B39" s="243"/>
      <c r="C39" s="244"/>
      <c r="D39" s="244"/>
      <c r="E39" s="249" t="n">
        <v>45.65</v>
      </c>
      <c r="F39" s="244"/>
      <c r="G39" s="244"/>
      <c r="H39" s="246"/>
      <c r="I39" s="247"/>
    </row>
    <row r="40" customFormat="false" ht="12" hidden="false" customHeight="true" outlineLevel="1" collapsed="false">
      <c r="A40" s="243" t="s">
        <v>555</v>
      </c>
      <c r="B40" s="243"/>
      <c r="C40" s="244"/>
      <c r="D40" s="244"/>
      <c r="E40" s="245" t="n">
        <v>53000</v>
      </c>
      <c r="F40" s="244"/>
      <c r="G40" s="244"/>
      <c r="H40" s="246"/>
      <c r="I40" s="247"/>
    </row>
    <row r="41" customFormat="false" ht="23.25" hidden="false" customHeight="true" outlineLevel="1" collapsed="false">
      <c r="A41" s="243" t="s">
        <v>646</v>
      </c>
      <c r="B41" s="243"/>
      <c r="C41" s="244"/>
      <c r="D41" s="244"/>
      <c r="E41" s="249" t="n">
        <v>116.78</v>
      </c>
      <c r="F41" s="244"/>
      <c r="G41" s="244"/>
      <c r="H41" s="246"/>
      <c r="I41" s="247"/>
    </row>
    <row r="42" customFormat="false" ht="34.5" hidden="false" customHeight="true" outlineLevel="1" collapsed="false">
      <c r="A42" s="243" t="s">
        <v>556</v>
      </c>
      <c r="B42" s="243"/>
      <c r="C42" s="244"/>
      <c r="D42" s="244"/>
      <c r="E42" s="250" t="n">
        <v>809.86</v>
      </c>
      <c r="F42" s="244"/>
      <c r="G42" s="244"/>
      <c r="H42" s="246"/>
      <c r="I42" s="247"/>
    </row>
    <row r="43" customFormat="false" ht="12" hidden="false" customHeight="true" outlineLevel="1" collapsed="false">
      <c r="A43" s="243" t="s">
        <v>557</v>
      </c>
      <c r="B43" s="243"/>
      <c r="C43" s="244"/>
      <c r="D43" s="244"/>
      <c r="E43" s="249" t="n">
        <v>71.31</v>
      </c>
      <c r="F43" s="244"/>
      <c r="G43" s="244"/>
      <c r="H43" s="246"/>
      <c r="I43" s="247"/>
    </row>
    <row r="44" customFormat="false" ht="12" hidden="false" customHeight="true" outlineLevel="1" collapsed="false">
      <c r="A44" s="243" t="s">
        <v>558</v>
      </c>
      <c r="B44" s="243"/>
      <c r="C44" s="244"/>
      <c r="D44" s="244"/>
      <c r="E44" s="248" t="n">
        <v>4655.86</v>
      </c>
      <c r="F44" s="244"/>
      <c r="G44" s="244"/>
      <c r="H44" s="246"/>
      <c r="I44" s="247"/>
    </row>
    <row r="45" customFormat="false" ht="12" hidden="false" customHeight="true" outlineLevel="1" collapsed="false">
      <c r="A45" s="243" t="s">
        <v>559</v>
      </c>
      <c r="B45" s="243"/>
      <c r="C45" s="244"/>
      <c r="D45" s="244"/>
      <c r="E45" s="245" t="n">
        <v>5930.12</v>
      </c>
      <c r="F45" s="244"/>
      <c r="G45" s="244"/>
      <c r="H45" s="246"/>
      <c r="I45" s="247"/>
    </row>
    <row r="46" customFormat="false" ht="34.5" hidden="false" customHeight="true" outlineLevel="1" collapsed="false">
      <c r="A46" s="243" t="s">
        <v>560</v>
      </c>
      <c r="B46" s="243"/>
      <c r="C46" s="244"/>
      <c r="D46" s="244"/>
      <c r="E46" s="250" t="n">
        <v>165.76</v>
      </c>
      <c r="F46" s="244"/>
      <c r="G46" s="244"/>
      <c r="H46" s="246"/>
      <c r="I46" s="247"/>
    </row>
    <row r="47" customFormat="false" ht="12" hidden="false" customHeight="true" outlineLevel="1" collapsed="false">
      <c r="A47" s="243" t="s">
        <v>561</v>
      </c>
      <c r="B47" s="243"/>
      <c r="C47" s="244"/>
      <c r="D47" s="244"/>
      <c r="E47" s="248" t="n">
        <v>1160.58</v>
      </c>
      <c r="F47" s="244"/>
      <c r="G47" s="244"/>
      <c r="H47" s="246"/>
      <c r="I47" s="247"/>
    </row>
    <row r="48" customFormat="false" ht="12" hidden="false" customHeight="true" outlineLevel="1" collapsed="false">
      <c r="A48" s="243" t="s">
        <v>562</v>
      </c>
      <c r="B48" s="243"/>
      <c r="C48" s="244"/>
      <c r="D48" s="244"/>
      <c r="E48" s="249" t="n">
        <v>788.12</v>
      </c>
      <c r="F48" s="244"/>
      <c r="G48" s="244"/>
      <c r="H48" s="246"/>
      <c r="I48" s="247"/>
    </row>
    <row r="49" customFormat="false" ht="12" hidden="false" customHeight="true" outlineLevel="1" collapsed="false">
      <c r="A49" s="243" t="s">
        <v>633</v>
      </c>
      <c r="B49" s="243"/>
      <c r="C49" s="244"/>
      <c r="D49" s="244"/>
      <c r="E49" s="248" t="n">
        <v>2801.33</v>
      </c>
      <c r="F49" s="244"/>
      <c r="G49" s="244"/>
      <c r="H49" s="246"/>
      <c r="I49" s="247"/>
    </row>
    <row r="50" customFormat="false" ht="12" hidden="false" customHeight="true" outlineLevel="1" collapsed="false">
      <c r="A50" s="243" t="s">
        <v>563</v>
      </c>
      <c r="B50" s="243"/>
      <c r="C50" s="244"/>
      <c r="D50" s="244"/>
      <c r="E50" s="250" t="n">
        <v>82.59</v>
      </c>
      <c r="F50" s="244"/>
      <c r="G50" s="244"/>
      <c r="H50" s="246"/>
      <c r="I50" s="247"/>
    </row>
    <row r="51" customFormat="false" ht="23.25" hidden="false" customHeight="true" outlineLevel="1" collapsed="false">
      <c r="A51" s="243" t="s">
        <v>564</v>
      </c>
      <c r="B51" s="243"/>
      <c r="C51" s="244"/>
      <c r="D51" s="244"/>
      <c r="E51" s="245" t="n">
        <v>1062.02</v>
      </c>
      <c r="F51" s="244"/>
      <c r="G51" s="244"/>
      <c r="H51" s="246"/>
      <c r="I51" s="247"/>
    </row>
    <row r="52" customFormat="false" ht="12" hidden="false" customHeight="true" outlineLevel="1" collapsed="false">
      <c r="A52" s="243" t="s">
        <v>565</v>
      </c>
      <c r="B52" s="243"/>
      <c r="C52" s="244"/>
      <c r="D52" s="244"/>
      <c r="E52" s="245" t="n">
        <v>186418.25</v>
      </c>
      <c r="F52" s="244"/>
      <c r="G52" s="244"/>
      <c r="H52" s="246"/>
      <c r="I52" s="247"/>
    </row>
    <row r="53" customFormat="false" ht="12" hidden="false" customHeight="true" outlineLevel="1" collapsed="false">
      <c r="A53" s="243" t="s">
        <v>566</v>
      </c>
      <c r="B53" s="243"/>
      <c r="C53" s="244"/>
      <c r="D53" s="244"/>
      <c r="E53" s="245" t="n">
        <v>248516.01</v>
      </c>
      <c r="F53" s="244"/>
      <c r="G53" s="244"/>
      <c r="H53" s="246"/>
      <c r="I53" s="247"/>
    </row>
    <row r="54" customFormat="false" ht="23.25" hidden="false" customHeight="true" outlineLevel="1" collapsed="false">
      <c r="A54" s="243" t="s">
        <v>567</v>
      </c>
      <c r="B54" s="243"/>
      <c r="C54" s="244"/>
      <c r="D54" s="244"/>
      <c r="E54" s="248" t="n">
        <v>1760.32</v>
      </c>
      <c r="F54" s="244"/>
      <c r="G54" s="244"/>
      <c r="H54" s="246"/>
      <c r="I54" s="247"/>
    </row>
    <row r="55" customFormat="false" ht="23.25" hidden="false" customHeight="true" outlineLevel="1" collapsed="false">
      <c r="A55" s="243" t="s">
        <v>568</v>
      </c>
      <c r="B55" s="243"/>
      <c r="C55" s="244"/>
      <c r="D55" s="244"/>
      <c r="E55" s="248" t="n">
        <v>1472.23</v>
      </c>
      <c r="F55" s="244"/>
      <c r="G55" s="244"/>
      <c r="H55" s="246"/>
      <c r="I55" s="247"/>
    </row>
    <row r="56" customFormat="false" ht="23.25" hidden="false" customHeight="true" outlineLevel="1" collapsed="false">
      <c r="A56" s="243" t="s">
        <v>569</v>
      </c>
      <c r="B56" s="243"/>
      <c r="C56" s="244"/>
      <c r="D56" s="244"/>
      <c r="E56" s="245" t="n">
        <v>31519.78</v>
      </c>
      <c r="F56" s="244"/>
      <c r="G56" s="244"/>
      <c r="H56" s="246"/>
      <c r="I56" s="247"/>
    </row>
    <row r="57" customFormat="false" ht="23.25" hidden="false" customHeight="true" outlineLevel="1" collapsed="false">
      <c r="A57" s="243" t="s">
        <v>634</v>
      </c>
      <c r="B57" s="243"/>
      <c r="C57" s="244"/>
      <c r="D57" s="244"/>
      <c r="E57" s="249" t="n">
        <v>434.69</v>
      </c>
      <c r="F57" s="244"/>
      <c r="G57" s="244"/>
      <c r="H57" s="246"/>
      <c r="I57" s="247"/>
    </row>
    <row r="58" customFormat="false" ht="23.25" hidden="false" customHeight="true" outlineLevel="1" collapsed="false">
      <c r="A58" s="243" t="s">
        <v>570</v>
      </c>
      <c r="B58" s="243"/>
      <c r="C58" s="244"/>
      <c r="D58" s="244"/>
      <c r="E58" s="248" t="n">
        <v>1968</v>
      </c>
      <c r="F58" s="244"/>
      <c r="G58" s="244"/>
      <c r="H58" s="246"/>
      <c r="I58" s="247"/>
    </row>
    <row r="59" customFormat="false" ht="23.25" hidden="false" customHeight="true" outlineLevel="1" collapsed="false">
      <c r="A59" s="243" t="s">
        <v>571</v>
      </c>
      <c r="B59" s="243"/>
      <c r="C59" s="244"/>
      <c r="D59" s="244"/>
      <c r="E59" s="248" t="n">
        <v>18448.24</v>
      </c>
      <c r="F59" s="244"/>
      <c r="G59" s="244"/>
      <c r="H59" s="246"/>
      <c r="I59" s="247"/>
    </row>
    <row r="60" customFormat="false" ht="23.25" hidden="false" customHeight="true" outlineLevel="1" collapsed="false">
      <c r="A60" s="243" t="s">
        <v>572</v>
      </c>
      <c r="B60" s="243"/>
      <c r="C60" s="244"/>
      <c r="D60" s="244"/>
      <c r="E60" s="248" t="n">
        <v>1187.77</v>
      </c>
      <c r="F60" s="244"/>
      <c r="G60" s="244"/>
      <c r="H60" s="246"/>
      <c r="I60" s="247"/>
    </row>
    <row r="61" customFormat="false" ht="12.75" hidden="false" customHeight="true" outlineLevel="0" collapsed="false">
      <c r="A61" s="251" t="s">
        <v>573</v>
      </c>
      <c r="B61" s="251"/>
      <c r="C61" s="252"/>
      <c r="D61" s="252"/>
      <c r="E61" s="253" t="n">
        <v>1292365.64</v>
      </c>
      <c r="F61" s="253" t="n">
        <v>1292365.64</v>
      </c>
      <c r="G61" s="252"/>
      <c r="H61" s="254"/>
      <c r="I61" s="255"/>
    </row>
  </sheetData>
  <mergeCells count="66">
    <mergeCell ref="A1:H1"/>
    <mergeCell ref="A2:H2"/>
    <mergeCell ref="B4:H4"/>
    <mergeCell ref="B6:H6"/>
    <mergeCell ref="A8:B8"/>
    <mergeCell ref="C8:D8"/>
    <mergeCell ref="E8:F8"/>
    <mergeCell ref="G8:I8"/>
    <mergeCell ref="A9:B10"/>
    <mergeCell ref="C9:C10"/>
    <mergeCell ref="D9:D10"/>
    <mergeCell ref="E9:E10"/>
    <mergeCell ref="F9:F10"/>
    <mergeCell ref="G9:G10"/>
    <mergeCell ref="H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63.28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7" min="6" style="0" width="12.42"/>
    <col collapsed="false" customWidth="true" hidden="false" outlineLevel="0" max="8" min="8" style="84" width="12.42"/>
    <col collapsed="false" customWidth="true" hidden="false" outlineLevel="0" max="9" min="9" style="84" width="11.42"/>
    <col collapsed="false" customWidth="true" hidden="false" outlineLevel="0" max="10" min="10" style="84" width="12.28"/>
    <col collapsed="false" customWidth="true" hidden="false" outlineLevel="0" max="11" min="11" style="84" width="14.7"/>
    <col collapsed="false" customWidth="true" hidden="false" outlineLevel="0" max="12" min="12" style="0" width="12.42"/>
    <col collapsed="false" customWidth="true" hidden="false" outlineLevel="0" max="13" min="13" style="82" width="12.14"/>
    <col collapsed="false" customWidth="true" hidden="false" outlineLevel="0" max="14" min="14" style="0" width="25.13"/>
    <col collapsed="false" customWidth="true" hidden="false" outlineLevel="0" max="15" min="15" style="0" width="48.56"/>
    <col collapsed="false" customWidth="true" hidden="false" outlineLevel="0" max="17" min="16" style="0" width="18.14"/>
  </cols>
  <sheetData>
    <row r="1" customFormat="false" ht="15" hidden="false" customHeight="false" outlineLevel="0" collapsed="false">
      <c r="A1" s="142" t="s">
        <v>87</v>
      </c>
      <c r="C1" s="142"/>
      <c r="G1" s="83" t="n">
        <f aca="false">G5+G6+G8+G9+G10+G11+G14+G15+G16+G17+G19+G20+G21+G22+G29+G30+G32+G33+G34+G35+G36+G37+G39+G40+G41+G47+G48+G49+G51+G52+G57+G62+G63+G64+'[6]Тех.присоединение'!H25</f>
        <v>4696967.61572329</v>
      </c>
      <c r="K1" s="84" t="s">
        <v>89</v>
      </c>
      <c r="L1" s="83" t="n">
        <f aca="false">L5+L6+L8+L9+L10+L11+L14+L15+L16+L17+L19+L20+L21+L22+L29+L30+L32+L33+L34+L35+L36+L37+L39+L40+L41+L47+L48+L49+L51+L52+L57+L62+L63+L64+'[6]Тех.присоединение'!O25</f>
        <v>-4677717.61572329</v>
      </c>
      <c r="M1" s="83" t="n">
        <f aca="false">L1+L2</f>
        <v>-9841643.47144658</v>
      </c>
    </row>
    <row r="2" customFormat="false" ht="15" hidden="false" customHeight="false" outlineLevel="0" collapsed="false">
      <c r="A2" s="142" t="s">
        <v>292</v>
      </c>
      <c r="C2" s="142"/>
      <c r="G2" s="83" t="n">
        <f aca="false">G7+G12+G13+G23+G25+G26+G27+G28+G31+G38+G42+G43+G44+G45+G46+G50+G53+G54+G55+G56+G58+G59+G60+G61+G65+G66+G67+G68+G69+'[6]Тех.присоединение'!H26</f>
        <v>5654348.97572329</v>
      </c>
      <c r="K2" s="84" t="s">
        <v>90</v>
      </c>
      <c r="L2" s="83" t="n">
        <f aca="false">L7+L12+L13+L23+L25+L26+L27+L28+L31+L38+L42+L43+L44+L45+L46+L50+L53+L54+L55+L56+L58+L59+L60+L61+L65+L66+L67+L68+L69+'[6]Тех.присоединение'!O26</f>
        <v>-5163925.85572329</v>
      </c>
      <c r="M2" s="337" t="s">
        <v>91</v>
      </c>
      <c r="N2" s="337"/>
      <c r="O2" s="126"/>
    </row>
    <row r="3" customFormat="false" ht="15" hidden="false" customHeight="true" outlineLevel="0" collapsed="false">
      <c r="A3" s="88" t="s">
        <v>293</v>
      </c>
      <c r="B3" s="88" t="s">
        <v>94</v>
      </c>
      <c r="C3" s="88" t="s">
        <v>294</v>
      </c>
      <c r="D3" s="88" t="s">
        <v>295</v>
      </c>
      <c r="E3" s="88" t="s">
        <v>296</v>
      </c>
      <c r="F3" s="88" t="s">
        <v>297</v>
      </c>
      <c r="G3" s="89" t="s">
        <v>98</v>
      </c>
      <c r="H3" s="89"/>
      <c r="I3" s="89"/>
      <c r="J3" s="89"/>
      <c r="K3" s="89"/>
      <c r="L3" s="89" t="s">
        <v>99</v>
      </c>
      <c r="M3" s="86" t="s">
        <v>100</v>
      </c>
      <c r="N3" s="86"/>
      <c r="O3" s="126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9" t="s">
        <v>101</v>
      </c>
      <c r="H4" s="144" t="s">
        <v>102</v>
      </c>
      <c r="I4" s="144" t="s">
        <v>103</v>
      </c>
      <c r="J4" s="144" t="s">
        <v>299</v>
      </c>
      <c r="K4" s="144" t="s">
        <v>105</v>
      </c>
      <c r="L4" s="89"/>
      <c r="M4" s="93" t="s">
        <v>108</v>
      </c>
      <c r="N4" s="86" t="s">
        <v>109</v>
      </c>
      <c r="O4" s="126"/>
    </row>
    <row r="5" customFormat="false" ht="30" hidden="false" customHeight="false" outlineLevel="0" collapsed="false">
      <c r="A5" s="145" t="s">
        <v>300</v>
      </c>
      <c r="B5" s="126" t="n">
        <v>5180001</v>
      </c>
      <c r="C5" s="146" t="s">
        <v>301</v>
      </c>
      <c r="D5" s="126"/>
      <c r="E5" s="124" t="n">
        <v>550</v>
      </c>
      <c r="F5" s="124" t="n">
        <v>550</v>
      </c>
      <c r="G5" s="103" t="n">
        <f aca="false">SUM(H5:K5)</f>
        <v>20797.66</v>
      </c>
      <c r="H5" s="124" t="n">
        <v>11176.45</v>
      </c>
      <c r="I5" s="124" t="n">
        <f aca="false">3836.41+858.52</f>
        <v>4694.93</v>
      </c>
      <c r="J5" s="124" t="n">
        <f aca="false">1166.27+260.99</f>
        <v>1427.26</v>
      </c>
      <c r="K5" s="124" t="n">
        <v>3499.02</v>
      </c>
      <c r="L5" s="124" t="n">
        <f aca="false">E5-G5</f>
        <v>-20247.66</v>
      </c>
      <c r="M5" s="125" t="n">
        <v>0.06</v>
      </c>
      <c r="N5" s="126" t="s">
        <v>302</v>
      </c>
      <c r="O5" s="126"/>
    </row>
    <row r="6" customFormat="false" ht="15" hidden="false" customHeight="false" outlineLevel="0" collapsed="false">
      <c r="A6" s="145" t="s">
        <v>303</v>
      </c>
      <c r="B6" s="126" t="n">
        <v>5155001</v>
      </c>
      <c r="C6" s="148" t="s">
        <v>304</v>
      </c>
      <c r="D6" s="149"/>
      <c r="E6" s="150" t="n">
        <v>550</v>
      </c>
      <c r="F6" s="124" t="n">
        <v>550</v>
      </c>
      <c r="G6" s="103" t="n">
        <f aca="false">SUM(H6:K6)</f>
        <v>11017.91</v>
      </c>
      <c r="H6" s="124" t="n">
        <v>4969.44</v>
      </c>
      <c r="I6" s="124" t="n">
        <f aca="false">1270.46+684.64</f>
        <v>1955.1</v>
      </c>
      <c r="J6" s="124" t="n">
        <f aca="false">386.22+208.13</f>
        <v>594.35</v>
      </c>
      <c r="K6" s="124" t="n">
        <v>3499.02</v>
      </c>
      <c r="L6" s="124" t="n">
        <f aca="false">E6-G6</f>
        <v>-10467.91</v>
      </c>
      <c r="M6" s="100"/>
      <c r="N6" s="101"/>
      <c r="O6" s="126"/>
    </row>
    <row r="7" customFormat="false" ht="60" hidden="false" customHeight="false" outlineLevel="0" collapsed="false">
      <c r="A7" s="145" t="s">
        <v>309</v>
      </c>
      <c r="B7" s="126" t="n">
        <v>548004</v>
      </c>
      <c r="C7" s="148" t="s">
        <v>310</v>
      </c>
      <c r="D7" s="149"/>
      <c r="E7" s="150" t="n">
        <v>16411.55</v>
      </c>
      <c r="F7" s="124" t="n">
        <v>16411.55</v>
      </c>
      <c r="G7" s="99" t="n">
        <f aca="false">SUM(H7:K7)</f>
        <v>203260.28</v>
      </c>
      <c r="H7" s="124" t="n">
        <f aca="false">87026.87+20040.67</f>
        <v>107067.54</v>
      </c>
      <c r="I7" s="124" t="n">
        <f aca="false">15103.11+6527.33+19928.28+4366.65</f>
        <v>45925.37</v>
      </c>
      <c r="J7" s="124" t="n">
        <f aca="false">4591.34+1984.31+6058.2+1327.46</f>
        <v>13961.31</v>
      </c>
      <c r="K7" s="124" t="n">
        <f aca="false">23453.14+12852.92</f>
        <v>36306.06</v>
      </c>
      <c r="L7" s="124" t="n">
        <f aca="false">E7-G7</f>
        <v>-186848.73</v>
      </c>
      <c r="M7" s="125" t="n">
        <v>0.185</v>
      </c>
      <c r="N7" s="126" t="s">
        <v>311</v>
      </c>
      <c r="O7" s="126"/>
    </row>
    <row r="8" customFormat="false" ht="30" hidden="true" customHeight="true" outlineLevel="0" collapsed="false">
      <c r="A8" s="145" t="s">
        <v>312</v>
      </c>
      <c r="B8" s="126" t="n">
        <v>4986001</v>
      </c>
      <c r="C8" s="148" t="s">
        <v>313</v>
      </c>
      <c r="D8" s="149"/>
      <c r="E8" s="152" t="n">
        <v>550</v>
      </c>
      <c r="F8" s="153" t="n">
        <v>550</v>
      </c>
      <c r="G8" s="103" t="n">
        <f aca="false">SUM(H8:K8)</f>
        <v>60763.57</v>
      </c>
      <c r="H8" s="124" t="n">
        <v>18714.83</v>
      </c>
      <c r="I8" s="124" t="n">
        <f aca="false">11735.89+6106.6</f>
        <v>17842.49</v>
      </c>
      <c r="J8" s="124" t="n">
        <f aca="false">3567.71+1856.41</f>
        <v>5424.12</v>
      </c>
      <c r="K8" s="124" t="n">
        <v>18782.13</v>
      </c>
      <c r="L8" s="124" t="n">
        <f aca="false">E8-G8</f>
        <v>-60213.57</v>
      </c>
      <c r="M8" s="125" t="n">
        <v>0.03</v>
      </c>
      <c r="N8" s="126" t="s">
        <v>314</v>
      </c>
      <c r="O8" s="126"/>
    </row>
    <row r="9" customFormat="false" ht="30" hidden="true" customHeight="true" outlineLevel="0" collapsed="false">
      <c r="A9" s="145" t="s">
        <v>315</v>
      </c>
      <c r="B9" s="126" t="n">
        <v>4986001</v>
      </c>
      <c r="C9" s="148" t="s">
        <v>313</v>
      </c>
      <c r="D9" s="154"/>
      <c r="E9" s="152" t="n">
        <v>550</v>
      </c>
      <c r="F9" s="153" t="n">
        <v>550</v>
      </c>
      <c r="G9" s="103" t="n">
        <f aca="false">SUM(H9:K9)</f>
        <v>99764.41</v>
      </c>
      <c r="H9" s="124" t="n">
        <v>61055.4</v>
      </c>
      <c r="I9" s="124" t="n">
        <f aca="false">11794.16+5355.28</f>
        <v>17149.44</v>
      </c>
      <c r="J9" s="124" t="n">
        <f aca="false">3585.42+1628.01</f>
        <v>5213.43</v>
      </c>
      <c r="K9" s="124" t="n">
        <v>16346.14</v>
      </c>
      <c r="L9" s="124" t="n">
        <f aca="false">E9-G9</f>
        <v>-99214.41</v>
      </c>
      <c r="M9" s="125" t="n">
        <v>0.09</v>
      </c>
      <c r="N9" s="126" t="s">
        <v>316</v>
      </c>
      <c r="O9" s="126"/>
    </row>
    <row r="10" customFormat="false" ht="30" hidden="false" customHeight="false" outlineLevel="0" collapsed="false">
      <c r="A10" s="145" t="s">
        <v>317</v>
      </c>
      <c r="B10" s="126" t="n">
        <v>4986001</v>
      </c>
      <c r="C10" s="155" t="s">
        <v>313</v>
      </c>
      <c r="D10" s="149"/>
      <c r="E10" s="150" t="n">
        <v>550</v>
      </c>
      <c r="F10" s="124" t="n">
        <v>550</v>
      </c>
      <c r="G10" s="103" t="n">
        <f aca="false">SUM(H10:K10)</f>
        <v>203998.4</v>
      </c>
      <c r="H10" s="124" t="n">
        <v>180420</v>
      </c>
      <c r="I10" s="124" t="n">
        <f aca="false">11592.64+2430.08</f>
        <v>14022.72</v>
      </c>
      <c r="J10" s="124" t="n">
        <f aca="false">3524.16+738.75</f>
        <v>4262.91</v>
      </c>
      <c r="K10" s="124" t="n">
        <v>5292.77</v>
      </c>
      <c r="L10" s="124" t="n">
        <f aca="false">E10-G10</f>
        <v>-203448.4</v>
      </c>
      <c r="M10" s="100"/>
      <c r="N10" s="101"/>
      <c r="O10" s="126"/>
    </row>
    <row r="11" customFormat="false" ht="15" hidden="false" customHeight="false" outlineLevel="0" collapsed="false">
      <c r="A11" s="145" t="s">
        <v>318</v>
      </c>
      <c r="B11" s="126" t="n">
        <v>5156001</v>
      </c>
      <c r="C11" s="155" t="s">
        <v>319</v>
      </c>
      <c r="D11" s="149"/>
      <c r="E11" s="150" t="n">
        <v>550</v>
      </c>
      <c r="F11" s="124" t="n">
        <v>550</v>
      </c>
      <c r="G11" s="103" t="n">
        <f aca="false">SUM(H11:K11)</f>
        <v>128989.47</v>
      </c>
      <c r="H11" s="124" t="n">
        <v>66097.14</v>
      </c>
      <c r="I11" s="124" t="n">
        <f aca="false">21577.94+5654.99</f>
        <v>27232.93</v>
      </c>
      <c r="J11" s="124" t="n">
        <f aca="false">6559.7+1719.12</f>
        <v>8278.82</v>
      </c>
      <c r="K11" s="124" t="n">
        <v>27380.58</v>
      </c>
      <c r="L11" s="124" t="n">
        <f aca="false">E11-G11</f>
        <v>-128439.47</v>
      </c>
      <c r="M11" s="100"/>
      <c r="N11" s="101"/>
      <c r="O11" s="126"/>
    </row>
    <row r="12" customFormat="false" ht="15" hidden="false" customHeight="false" outlineLevel="0" collapsed="false">
      <c r="A12" s="145" t="s">
        <v>321</v>
      </c>
      <c r="B12" s="126" t="n">
        <v>2515007</v>
      </c>
      <c r="C12" s="155" t="s">
        <v>130</v>
      </c>
      <c r="D12" s="149"/>
      <c r="E12" s="150" t="n">
        <v>16411.55</v>
      </c>
      <c r="F12" s="124" t="n">
        <v>7385.2</v>
      </c>
      <c r="G12" s="99" t="n">
        <f aca="false">SUM(H12:K12)</f>
        <v>294893.59</v>
      </c>
      <c r="H12" s="124" t="n">
        <v>261625</v>
      </c>
      <c r="I12" s="124" t="n">
        <f aca="false">13459.96+4086.18</f>
        <v>17546.14</v>
      </c>
      <c r="J12" s="124" t="n">
        <f aca="false">4091.83+1242.2</f>
        <v>5334.03</v>
      </c>
      <c r="K12" s="124" t="n">
        <v>10388.42</v>
      </c>
      <c r="L12" s="124" t="n">
        <f aca="false">E12-G12</f>
        <v>-278482.04</v>
      </c>
      <c r="M12" s="100"/>
      <c r="N12" s="101"/>
      <c r="O12" s="126"/>
    </row>
    <row r="13" customFormat="false" ht="15" hidden="false" customHeight="false" outlineLevel="0" collapsed="false">
      <c r="A13" s="145" t="s">
        <v>322</v>
      </c>
      <c r="B13" s="126" t="n">
        <v>2515007</v>
      </c>
      <c r="C13" s="155" t="s">
        <v>130</v>
      </c>
      <c r="D13" s="149"/>
      <c r="E13" s="150" t="n">
        <v>16411.55</v>
      </c>
      <c r="F13" s="124" t="n">
        <v>7385.2</v>
      </c>
      <c r="G13" s="99" t="n">
        <f aca="false">SUM(H13:K13)</f>
        <v>294893.59</v>
      </c>
      <c r="H13" s="124" t="n">
        <v>261625</v>
      </c>
      <c r="I13" s="124" t="n">
        <f aca="false">13459.96+4086.18</f>
        <v>17546.14</v>
      </c>
      <c r="J13" s="124" t="n">
        <f aca="false">4091.83+1242.2</f>
        <v>5334.03</v>
      </c>
      <c r="K13" s="124" t="n">
        <v>10388.42</v>
      </c>
      <c r="L13" s="124" t="n">
        <f aca="false">E13-G13</f>
        <v>-278482.04</v>
      </c>
      <c r="M13" s="100"/>
      <c r="N13" s="101"/>
      <c r="O13" s="126"/>
    </row>
    <row r="14" customFormat="false" ht="30" hidden="true" customHeight="true" outlineLevel="0" collapsed="false">
      <c r="A14" s="145" t="s">
        <v>323</v>
      </c>
      <c r="B14" s="126" t="n">
        <v>5176001</v>
      </c>
      <c r="C14" s="155" t="s">
        <v>324</v>
      </c>
      <c r="D14" s="149"/>
      <c r="E14" s="150" t="n">
        <v>550</v>
      </c>
      <c r="F14" s="124" t="n">
        <v>550</v>
      </c>
      <c r="G14" s="103" t="n">
        <f aca="false">SUM(H14:K14)</f>
        <v>89295.72</v>
      </c>
      <c r="H14" s="124" t="n">
        <v>50254.39</v>
      </c>
      <c r="I14" s="124" t="n">
        <f aca="false">11924.37+4068.61</f>
        <v>15992.98</v>
      </c>
      <c r="J14" s="124" t="n">
        <f aca="false">3625.01+1236.86</f>
        <v>4861.87</v>
      </c>
      <c r="K14" s="124" t="n">
        <v>18186.48</v>
      </c>
      <c r="L14" s="124" t="n">
        <f aca="false">E14-G14</f>
        <v>-88745.72</v>
      </c>
      <c r="M14" s="125" t="n">
        <v>0.141</v>
      </c>
      <c r="N14" s="126" t="s">
        <v>325</v>
      </c>
      <c r="O14" s="126"/>
    </row>
    <row r="15" customFormat="false" ht="15" hidden="false" customHeight="false" outlineLevel="0" collapsed="false">
      <c r="A15" s="145" t="s">
        <v>323</v>
      </c>
      <c r="B15" s="126" t="n">
        <v>5149002</v>
      </c>
      <c r="C15" s="155" t="s">
        <v>326</v>
      </c>
      <c r="D15" s="149"/>
      <c r="E15" s="150" t="n">
        <v>550</v>
      </c>
      <c r="F15" s="124" t="n">
        <v>550</v>
      </c>
      <c r="G15" s="103" t="n">
        <f aca="false">SUM(H15:K15)</f>
        <v>16846.83</v>
      </c>
      <c r="H15" s="124" t="n">
        <v>6608.83</v>
      </c>
      <c r="I15" s="124" t="n">
        <f aca="false">2255.82+1052.01</f>
        <v>3307.83</v>
      </c>
      <c r="J15" s="124" t="n">
        <f aca="false">685.77+319.81</f>
        <v>1005.58</v>
      </c>
      <c r="K15" s="124" t="n">
        <v>5924.59</v>
      </c>
      <c r="L15" s="124" t="n">
        <f aca="false">E15-G15</f>
        <v>-16296.83</v>
      </c>
      <c r="M15" s="125" t="n">
        <v>0.02</v>
      </c>
      <c r="N15" s="126" t="s">
        <v>143</v>
      </c>
      <c r="O15" s="126"/>
    </row>
    <row r="16" customFormat="false" ht="15" hidden="false" customHeight="false" outlineLevel="0" collapsed="false">
      <c r="A16" s="145" t="s">
        <v>327</v>
      </c>
      <c r="B16" s="126" t="n">
        <v>5196001</v>
      </c>
      <c r="C16" s="155" t="s">
        <v>328</v>
      </c>
      <c r="D16" s="149"/>
      <c r="E16" s="150" t="n">
        <v>550</v>
      </c>
      <c r="F16" s="124" t="n">
        <v>550</v>
      </c>
      <c r="G16" s="103" t="n">
        <f aca="false">SUM(H16:K16)</f>
        <v>16326.43</v>
      </c>
      <c r="H16" s="124" t="n">
        <v>6088.43</v>
      </c>
      <c r="I16" s="124" t="n">
        <f aca="false">2255.82+1052.01</f>
        <v>3307.83</v>
      </c>
      <c r="J16" s="124" t="n">
        <f aca="false">685.77+319.81</f>
        <v>1005.58</v>
      </c>
      <c r="K16" s="124" t="n">
        <v>5924.59</v>
      </c>
      <c r="L16" s="124" t="n">
        <f aca="false">E16-G16</f>
        <v>-15776.43</v>
      </c>
      <c r="M16" s="125" t="n">
        <v>0.03</v>
      </c>
      <c r="N16" s="126" t="s">
        <v>128</v>
      </c>
      <c r="O16" s="126"/>
    </row>
    <row r="17" customFormat="false" ht="30" hidden="false" customHeight="false" outlineLevel="0" collapsed="false">
      <c r="A17" s="145" t="s">
        <v>329</v>
      </c>
      <c r="B17" s="126" t="n">
        <v>4986001</v>
      </c>
      <c r="C17" s="155" t="s">
        <v>313</v>
      </c>
      <c r="D17" s="149"/>
      <c r="E17" s="150" t="n">
        <v>550</v>
      </c>
      <c r="F17" s="124" t="n">
        <v>550</v>
      </c>
      <c r="G17" s="103" t="n">
        <f aca="false">SUM(H17:K17)</f>
        <v>358026.3</v>
      </c>
      <c r="H17" s="124" t="n">
        <f aca="false">122644.44+88182.87</f>
        <v>210827.31</v>
      </c>
      <c r="I17" s="124" t="n">
        <f aca="false">22708.33+10040.88+24989.17+5720.88</f>
        <v>63459.26</v>
      </c>
      <c r="J17" s="124" t="n">
        <f aca="false">6903.33+3052.43+7596.71+1739.15</f>
        <v>19291.62</v>
      </c>
      <c r="K17" s="124" t="n">
        <f aca="false">43535.64+20912.47</f>
        <v>64448.11</v>
      </c>
      <c r="L17" s="124" t="n">
        <f aca="false">E17-G17</f>
        <v>-357476.3</v>
      </c>
      <c r="M17" s="125" t="n">
        <v>0.45</v>
      </c>
      <c r="N17" s="126" t="s">
        <v>330</v>
      </c>
      <c r="O17" s="126"/>
    </row>
    <row r="18" customFormat="false" ht="45" hidden="true" customHeight="true" outlineLevel="0" collapsed="false">
      <c r="A18" s="145" t="s">
        <v>331</v>
      </c>
      <c r="B18" s="118" t="n">
        <v>4046001</v>
      </c>
      <c r="C18" s="155" t="s">
        <v>332</v>
      </c>
      <c r="D18" s="154"/>
      <c r="E18" s="157" t="n">
        <v>998849.42</v>
      </c>
      <c r="F18" s="158" t="n">
        <v>852044.94</v>
      </c>
      <c r="G18" s="158" t="n">
        <f aca="false">SUM(H18:K18)</f>
        <v>202134.52</v>
      </c>
      <c r="H18" s="158" t="n">
        <v>76799.01</v>
      </c>
      <c r="I18" s="158" t="n">
        <f aca="false">29593.91+17288.02</f>
        <v>46881.93</v>
      </c>
      <c r="J18" s="158" t="n">
        <f aca="false">8996.55+5255.56</f>
        <v>14252.11</v>
      </c>
      <c r="K18" s="158" t="n">
        <v>64201.47</v>
      </c>
      <c r="L18" s="124" t="n">
        <f aca="false">E18-G18</f>
        <v>796714.9</v>
      </c>
      <c r="M18" s="125" t="n">
        <v>0.18</v>
      </c>
      <c r="N18" s="126" t="s">
        <v>311</v>
      </c>
      <c r="O18" s="126"/>
    </row>
    <row r="19" customFormat="false" ht="15" hidden="false" customHeight="false" outlineLevel="0" collapsed="false">
      <c r="A19" s="145" t="s">
        <v>333</v>
      </c>
      <c r="B19" s="126" t="n">
        <v>5156001</v>
      </c>
      <c r="C19" s="145" t="s">
        <v>319</v>
      </c>
      <c r="D19" s="126"/>
      <c r="E19" s="126" t="n">
        <v>550</v>
      </c>
      <c r="F19" s="123" t="n">
        <v>550</v>
      </c>
      <c r="G19" s="130" t="n">
        <f aca="false">SUM(H19:K19)</f>
        <v>98341.56</v>
      </c>
      <c r="H19" s="123" t="n">
        <v>55479.03</v>
      </c>
      <c r="I19" s="123" t="n">
        <f aca="false">17926.59+2860.44</f>
        <v>20787.03</v>
      </c>
      <c r="J19" s="123" t="n">
        <f aca="false">5449.68+869.57</f>
        <v>6319.25</v>
      </c>
      <c r="K19" s="123" t="n">
        <v>15756.25</v>
      </c>
      <c r="L19" s="124" t="n">
        <f aca="false">E19-G19</f>
        <v>-97791.56</v>
      </c>
      <c r="M19" s="125" t="n">
        <v>0.4</v>
      </c>
      <c r="N19" s="126" t="s">
        <v>334</v>
      </c>
      <c r="O19" s="126"/>
    </row>
    <row r="20" customFormat="false" ht="15" hidden="true" customHeight="true" outlineLevel="0" collapsed="false">
      <c r="A20" s="145" t="s">
        <v>335</v>
      </c>
      <c r="B20" s="126" t="n">
        <v>5167001</v>
      </c>
      <c r="C20" s="145" t="s">
        <v>336</v>
      </c>
      <c r="D20" s="126"/>
      <c r="E20" s="123" t="n">
        <v>550</v>
      </c>
      <c r="F20" s="123" t="n">
        <v>550</v>
      </c>
      <c r="G20" s="130" t="n">
        <f aca="false">SUM(H20:K20)</f>
        <v>668037.89</v>
      </c>
      <c r="H20" s="123" t="n">
        <f aca="false">246439.45+194307</f>
        <v>440746.45</v>
      </c>
      <c r="I20" s="123" t="n">
        <f aca="false">55495.39+17995.3+26129.59+4251.41</f>
        <v>103871.69</v>
      </c>
      <c r="J20" s="123" t="n">
        <f aca="false">16870.6+5470.57+7943.39+1292.43</f>
        <v>31576.99</v>
      </c>
      <c r="K20" s="123" t="n">
        <f aca="false">71304.82+20537.94</f>
        <v>91842.76</v>
      </c>
      <c r="L20" s="124" t="n">
        <f aca="false">E20-G20</f>
        <v>-667487.89</v>
      </c>
      <c r="M20" s="125" t="n">
        <v>0.9</v>
      </c>
      <c r="N20" s="126" t="s">
        <v>337</v>
      </c>
      <c r="O20" s="126"/>
    </row>
    <row r="21" customFormat="false" ht="30" hidden="true" customHeight="true" outlineLevel="0" collapsed="false">
      <c r="A21" s="145" t="s">
        <v>338</v>
      </c>
      <c r="B21" s="126" t="n">
        <v>5189001</v>
      </c>
      <c r="C21" s="145" t="s">
        <v>150</v>
      </c>
      <c r="D21" s="126"/>
      <c r="E21" s="123" t="n">
        <v>550</v>
      </c>
      <c r="F21" s="123" t="n">
        <v>550</v>
      </c>
      <c r="G21" s="130" t="n">
        <f aca="false">SUM(H21:K21)</f>
        <v>143100</v>
      </c>
      <c r="H21" s="123" t="n">
        <v>77033.9</v>
      </c>
      <c r="I21" s="123" t="n">
        <f aca="false">22138.12+6868.12</f>
        <v>29006.24</v>
      </c>
      <c r="J21" s="123" t="n">
        <f aca="false">6729.99+2087.91</f>
        <v>8817.9</v>
      </c>
      <c r="K21" s="123" t="n">
        <v>28241.96</v>
      </c>
      <c r="L21" s="124" t="n">
        <f aca="false">E21-G21</f>
        <v>-142550</v>
      </c>
      <c r="M21" s="125" t="n">
        <v>0.2</v>
      </c>
      <c r="N21" s="126" t="s">
        <v>334</v>
      </c>
      <c r="O21" s="126"/>
    </row>
    <row r="22" customFormat="false" ht="15" hidden="false" customHeight="false" outlineLevel="0" collapsed="false">
      <c r="A22" s="145" t="s">
        <v>339</v>
      </c>
      <c r="B22" s="126" t="n">
        <v>5205001</v>
      </c>
      <c r="C22" s="145" t="s">
        <v>340</v>
      </c>
      <c r="D22" s="126"/>
      <c r="E22" s="123" t="n">
        <v>550</v>
      </c>
      <c r="F22" s="123" t="n">
        <v>550</v>
      </c>
      <c r="G22" s="130" t="n">
        <f aca="false">SUM(H22:K22)</f>
        <v>147900.13</v>
      </c>
      <c r="H22" s="123" t="n">
        <f aca="false">31516.55+44569.6</f>
        <v>76086.15</v>
      </c>
      <c r="I22" s="123" t="n">
        <f aca="false">11589.24+2994.92+15295.6+2164.96</f>
        <v>32044.72</v>
      </c>
      <c r="J22" s="123" t="n">
        <f aca="false">3523.13+910.45+4649.86+658.15</f>
        <v>9741.59</v>
      </c>
      <c r="K22" s="123" t="n">
        <f aca="false">17929.52+12098.15</f>
        <v>30027.67</v>
      </c>
      <c r="L22" s="124" t="n">
        <f aca="false">E22-G22</f>
        <v>-147350.13</v>
      </c>
      <c r="M22" s="125" t="n">
        <v>0.33</v>
      </c>
      <c r="N22" s="126" t="s">
        <v>334</v>
      </c>
      <c r="O22" s="126"/>
    </row>
    <row r="23" customFormat="false" ht="30" hidden="false" customHeight="false" outlineLevel="0" collapsed="false">
      <c r="A23" s="145" t="s">
        <v>341</v>
      </c>
      <c r="B23" s="126" t="n">
        <v>1704002</v>
      </c>
      <c r="C23" s="145" t="s">
        <v>342</v>
      </c>
      <c r="D23" s="126"/>
      <c r="E23" s="128" t="n">
        <v>16689.71</v>
      </c>
      <c r="F23" s="128" t="n">
        <v>16411.55</v>
      </c>
      <c r="G23" s="161" t="n">
        <f aca="false">SUM(H23:K23)</f>
        <v>54523.26</v>
      </c>
      <c r="H23" s="128" t="n">
        <v>7753.56</v>
      </c>
      <c r="I23" s="128" t="n">
        <f aca="false">21254.17+5356.08</f>
        <v>26610.25</v>
      </c>
      <c r="J23" s="128" t="n">
        <f aca="false">6461.27+1628.25</f>
        <v>8089.52</v>
      </c>
      <c r="K23" s="128" t="n">
        <v>12069.93</v>
      </c>
      <c r="L23" s="98" t="n">
        <f aca="false">E23-G23</f>
        <v>-37833.55</v>
      </c>
      <c r="M23" s="125" t="n">
        <v>0.008</v>
      </c>
      <c r="N23" s="126" t="s">
        <v>311</v>
      </c>
      <c r="O23" s="126"/>
    </row>
    <row r="24" customFormat="false" ht="30" hidden="true" customHeight="true" outlineLevel="0" collapsed="false">
      <c r="A24" s="145" t="s">
        <v>343</v>
      </c>
      <c r="B24" s="126" t="n">
        <v>5075001</v>
      </c>
      <c r="C24" s="145" t="s">
        <v>344</v>
      </c>
      <c r="D24" s="126"/>
      <c r="E24" s="128" t="n">
        <v>1146635.77</v>
      </c>
      <c r="F24" s="128" t="n">
        <v>687981.46</v>
      </c>
      <c r="G24" s="128" t="n">
        <f aca="false">SUM(H24:K24)</f>
        <v>369638.5</v>
      </c>
      <c r="H24" s="128" t="n">
        <f aca="false">30144+142461.33</f>
        <v>172605.33</v>
      </c>
      <c r="I24" s="128" t="n">
        <f aca="false">15103.11+8388.61+68150.75+18325.98</f>
        <v>109968.45</v>
      </c>
      <c r="J24" s="128" t="n">
        <f aca="false">4591.34+2550.14+20717.83+5571.1</f>
        <v>33430.41</v>
      </c>
      <c r="K24" s="128" t="n">
        <f aca="false">25760.97+27873.34</f>
        <v>53634.31</v>
      </c>
      <c r="L24" s="98" t="n">
        <f aca="false">E24-G24</f>
        <v>776997.27</v>
      </c>
      <c r="M24" s="125" t="n">
        <v>0.241</v>
      </c>
      <c r="N24" s="126" t="s">
        <v>345</v>
      </c>
      <c r="O24" s="126"/>
    </row>
    <row r="25" customFormat="false" ht="30" hidden="true" customHeight="true" outlineLevel="0" collapsed="false">
      <c r="A25" s="145" t="s">
        <v>348</v>
      </c>
      <c r="B25" s="126" t="n">
        <v>2479003</v>
      </c>
      <c r="C25" s="145" t="s">
        <v>349</v>
      </c>
      <c r="D25" s="126"/>
      <c r="E25" s="128" t="n">
        <v>16411.55</v>
      </c>
      <c r="F25" s="128" t="n">
        <v>16411.55</v>
      </c>
      <c r="G25" s="161" t="n">
        <f aca="false">SUM(H25:K25)</f>
        <v>238940.57</v>
      </c>
      <c r="H25" s="128" t="n">
        <v>200039.42</v>
      </c>
      <c r="I25" s="128" t="n">
        <f aca="false">17082.66+4720.73</f>
        <v>21803.39</v>
      </c>
      <c r="J25" s="128" t="n">
        <f aca="false">5193.13+1435.1</f>
        <v>6628.23</v>
      </c>
      <c r="K25" s="128" t="n">
        <v>10469.53</v>
      </c>
      <c r="L25" s="98" t="n">
        <f aca="false">E25-G25</f>
        <v>-222529.02</v>
      </c>
      <c r="M25" s="100"/>
      <c r="N25" s="101"/>
      <c r="O25" s="126"/>
    </row>
    <row r="26" customFormat="false" ht="15" hidden="false" customHeight="false" outlineLevel="0" collapsed="false">
      <c r="A26" s="145" t="s">
        <v>350</v>
      </c>
      <c r="B26" s="126" t="n">
        <v>5237002</v>
      </c>
      <c r="C26" s="145" t="s">
        <v>351</v>
      </c>
      <c r="D26" s="126"/>
      <c r="E26" s="128" t="n">
        <v>16689.71</v>
      </c>
      <c r="F26" s="128" t="n">
        <v>16689.71</v>
      </c>
      <c r="G26" s="161" t="n">
        <f aca="false">SUM(H26:K26)</f>
        <v>302370.13</v>
      </c>
      <c r="H26" s="128" t="n">
        <v>269166.67</v>
      </c>
      <c r="I26" s="128" t="n">
        <f aca="false">13459.96+4086.18</f>
        <v>17546.14</v>
      </c>
      <c r="J26" s="128" t="n">
        <f aca="false">4091.83+1242.2</f>
        <v>5334.03</v>
      </c>
      <c r="K26" s="128" t="n">
        <v>10323.29</v>
      </c>
      <c r="L26" s="98" t="n">
        <f aca="false">E26-G26</f>
        <v>-285680.42</v>
      </c>
      <c r="M26" s="100"/>
      <c r="N26" s="101"/>
      <c r="O26" s="126"/>
    </row>
    <row r="27" customFormat="false" ht="30" hidden="false" customHeight="false" outlineLevel="0" collapsed="false">
      <c r="A27" s="145" t="s">
        <v>352</v>
      </c>
      <c r="B27" s="126" t="n">
        <v>1275011</v>
      </c>
      <c r="C27" s="145" t="s">
        <v>353</v>
      </c>
      <c r="D27" s="126"/>
      <c r="E27" s="128" t="n">
        <v>16689.71</v>
      </c>
      <c r="F27" s="128" t="n">
        <v>13908.09</v>
      </c>
      <c r="G27" s="161" t="n">
        <f aca="false">SUM(H27:K27)</f>
        <v>226953.46</v>
      </c>
      <c r="H27" s="128" t="n">
        <v>193750</v>
      </c>
      <c r="I27" s="128" t="n">
        <f aca="false">13459.96+4086.18</f>
        <v>17546.14</v>
      </c>
      <c r="J27" s="128" t="n">
        <f aca="false">4091.83+1242.2</f>
        <v>5334.03</v>
      </c>
      <c r="K27" s="128" t="n">
        <v>10323.29</v>
      </c>
      <c r="L27" s="98" t="n">
        <f aca="false">E27-G27</f>
        <v>-210263.75</v>
      </c>
      <c r="M27" s="100"/>
      <c r="N27" s="101"/>
      <c r="O27" s="126"/>
    </row>
    <row r="28" customFormat="false" ht="30" hidden="false" customHeight="false" outlineLevel="0" collapsed="false">
      <c r="A28" s="145" t="s">
        <v>354</v>
      </c>
      <c r="B28" s="126" t="n">
        <v>1275011</v>
      </c>
      <c r="C28" s="145" t="s">
        <v>353</v>
      </c>
      <c r="D28" s="126"/>
      <c r="E28" s="128" t="n">
        <v>16689.71</v>
      </c>
      <c r="F28" s="128" t="n">
        <v>13908.09</v>
      </c>
      <c r="G28" s="161" t="n">
        <f aca="false">SUM(H28:K28)</f>
        <v>69687.17</v>
      </c>
      <c r="H28" s="128" t="n">
        <v>16123.05</v>
      </c>
      <c r="I28" s="128" t="n">
        <f aca="false">19450.35+8382.46</f>
        <v>27832.81</v>
      </c>
      <c r="J28" s="128" t="n">
        <f aca="false">5912.91+2548.27</f>
        <v>8461.18</v>
      </c>
      <c r="K28" s="128" t="n">
        <v>17270.13</v>
      </c>
      <c r="L28" s="98" t="n">
        <f aca="false">E28-G28</f>
        <v>-52997.46</v>
      </c>
      <c r="M28" s="125" t="n">
        <v>0.03</v>
      </c>
      <c r="N28" s="126" t="s">
        <v>311</v>
      </c>
      <c r="O28" s="126"/>
    </row>
    <row r="29" customFormat="false" ht="15" hidden="true" customHeight="true" outlineLevel="0" collapsed="false">
      <c r="A29" s="145" t="s">
        <v>355</v>
      </c>
      <c r="B29" s="126" t="n">
        <v>5167001</v>
      </c>
      <c r="C29" s="145" t="s">
        <v>336</v>
      </c>
      <c r="D29" s="126"/>
      <c r="E29" s="128" t="n">
        <v>550</v>
      </c>
      <c r="F29" s="128" t="n">
        <v>550</v>
      </c>
      <c r="G29" s="130" t="n">
        <f aca="false">SUM(H29:K29)</f>
        <v>60997.27</v>
      </c>
      <c r="H29" s="128" t="n">
        <v>24563.67</v>
      </c>
      <c r="I29" s="128" t="n">
        <f aca="false">13967.78+6345.52</f>
        <v>20313.3</v>
      </c>
      <c r="J29" s="128" t="n">
        <f aca="false">4246.21+1929.04</f>
        <v>6175.25</v>
      </c>
      <c r="K29" s="128" t="n">
        <v>9945.05</v>
      </c>
      <c r="L29" s="98" t="n">
        <f aca="false">E29-G29</f>
        <v>-60447.27</v>
      </c>
      <c r="M29" s="125" t="n">
        <v>0.07</v>
      </c>
      <c r="N29" s="126" t="s">
        <v>356</v>
      </c>
      <c r="O29" s="126"/>
    </row>
    <row r="30" customFormat="false" ht="45" hidden="true" customHeight="true" outlineLevel="0" collapsed="false">
      <c r="A30" s="145" t="s">
        <v>339</v>
      </c>
      <c r="B30" s="126" t="n">
        <v>5206001</v>
      </c>
      <c r="C30" s="145" t="s">
        <v>357</v>
      </c>
      <c r="D30" s="126"/>
      <c r="E30" s="128" t="n">
        <v>550</v>
      </c>
      <c r="F30" s="128" t="n">
        <v>550</v>
      </c>
      <c r="G30" s="130" t="n">
        <f aca="false">SUM(H30:K30)</f>
        <v>142380.7</v>
      </c>
      <c r="H30" s="128" t="n">
        <v>76326.18</v>
      </c>
      <c r="I30" s="128" t="n">
        <f aca="false">26129.59+5538.08</f>
        <v>31667.67</v>
      </c>
      <c r="J30" s="128" t="n">
        <f aca="false">7943.39+1683.58</f>
        <v>9626.97</v>
      </c>
      <c r="K30" s="128" t="n">
        <v>24759.88</v>
      </c>
      <c r="L30" s="98" t="n">
        <f aca="false">E30-G30</f>
        <v>-141830.7</v>
      </c>
      <c r="M30" s="162" t="s">
        <v>358</v>
      </c>
      <c r="N30" s="146" t="s">
        <v>359</v>
      </c>
      <c r="O30" s="126"/>
    </row>
    <row r="31" customFormat="false" ht="30" hidden="true" customHeight="true" outlineLevel="0" collapsed="false">
      <c r="A31" s="145" t="s">
        <v>360</v>
      </c>
      <c r="B31" s="126" t="n">
        <v>1275011</v>
      </c>
      <c r="C31" s="145" t="s">
        <v>353</v>
      </c>
      <c r="D31" s="126"/>
      <c r="E31" s="128" t="n">
        <v>16689.71</v>
      </c>
      <c r="F31" s="128" t="n">
        <v>13908.09</v>
      </c>
      <c r="G31" s="161" t="n">
        <f aca="false">SUM(H31:K31)</f>
        <v>67843.19</v>
      </c>
      <c r="H31" s="128" t="n">
        <v>39643.52</v>
      </c>
      <c r="I31" s="128" t="n">
        <f aca="false">8503.11+2738.57</f>
        <v>11241.68</v>
      </c>
      <c r="J31" s="128" t="n">
        <f aca="false">2584.95+832.53</f>
        <v>3417.48</v>
      </c>
      <c r="K31" s="128" t="n">
        <v>13540.51</v>
      </c>
      <c r="L31" s="98" t="n">
        <f aca="false">E31-G31</f>
        <v>-51153.48</v>
      </c>
      <c r="M31" s="100"/>
      <c r="N31" s="101"/>
      <c r="O31" s="126"/>
    </row>
    <row r="32" customFormat="false" ht="30" hidden="false" customHeight="false" outlineLevel="0" collapsed="false">
      <c r="A32" s="145" t="s">
        <v>363</v>
      </c>
      <c r="B32" s="126" t="n">
        <v>5228001</v>
      </c>
      <c r="C32" s="145" t="s">
        <v>364</v>
      </c>
      <c r="D32" s="126"/>
      <c r="E32" s="128" t="n">
        <v>550</v>
      </c>
      <c r="F32" s="128" t="n">
        <v>550</v>
      </c>
      <c r="G32" s="130" t="n">
        <f aca="false">SUM(H32:K32)</f>
        <v>15389.13</v>
      </c>
      <c r="H32" s="128" t="n">
        <v>6467.17</v>
      </c>
      <c r="I32" s="128" t="n">
        <f aca="false">1555.57+1052.01</f>
        <v>2607.58</v>
      </c>
      <c r="J32" s="128" t="n">
        <f aca="false">472.89+319.81</f>
        <v>792.7</v>
      </c>
      <c r="K32" s="128" t="n">
        <v>5521.68</v>
      </c>
      <c r="L32" s="98" t="n">
        <f aca="false">E32-G32</f>
        <v>-14839.13</v>
      </c>
      <c r="M32" s="125"/>
      <c r="N32" s="126"/>
      <c r="O32" s="126"/>
    </row>
    <row r="33" customFormat="false" ht="30" hidden="true" customHeight="true" outlineLevel="0" collapsed="false">
      <c r="A33" s="145" t="s">
        <v>366</v>
      </c>
      <c r="B33" s="126" t="n">
        <v>3761002</v>
      </c>
      <c r="C33" s="145" t="s">
        <v>211</v>
      </c>
      <c r="D33" s="126"/>
      <c r="E33" s="128" t="n">
        <v>550</v>
      </c>
      <c r="F33" s="128" t="n">
        <v>550</v>
      </c>
      <c r="G33" s="130" t="n">
        <f aca="false">SUM(H33:K33)</f>
        <v>17510.6</v>
      </c>
      <c r="H33" s="128" t="n">
        <v>7174.62</v>
      </c>
      <c r="I33" s="128" t="n">
        <f aca="false">2255.82+1052.01</f>
        <v>3307.83</v>
      </c>
      <c r="J33" s="128" t="n">
        <f aca="false">685.77+319.81</f>
        <v>1005.58</v>
      </c>
      <c r="K33" s="128" t="n">
        <v>6022.57</v>
      </c>
      <c r="L33" s="98" t="n">
        <f aca="false">E33-G33</f>
        <v>-16960.6</v>
      </c>
      <c r="M33" s="125" t="n">
        <v>0.06</v>
      </c>
      <c r="N33" s="126" t="s">
        <v>128</v>
      </c>
      <c r="O33" s="126"/>
    </row>
    <row r="34" customFormat="false" ht="30" hidden="false" customHeight="false" outlineLevel="0" collapsed="false">
      <c r="A34" s="145" t="s">
        <v>339</v>
      </c>
      <c r="B34" s="126" t="n">
        <v>4222002</v>
      </c>
      <c r="C34" s="145" t="s">
        <v>367</v>
      </c>
      <c r="D34" s="126"/>
      <c r="E34" s="128" t="n">
        <v>550</v>
      </c>
      <c r="F34" s="128" t="n">
        <v>550</v>
      </c>
      <c r="G34" s="130" t="n">
        <f aca="false">SUM(H34:K34)</f>
        <v>74946.15</v>
      </c>
      <c r="H34" s="128" t="n">
        <v>45313.15</v>
      </c>
      <c r="I34" s="128" t="n">
        <f aca="false">7672.82+2738.57</f>
        <v>10411.39</v>
      </c>
      <c r="J34" s="128" t="n">
        <f aca="false">2332.54+832.53</f>
        <v>3165.07</v>
      </c>
      <c r="K34" s="128" t="n">
        <v>16056.54</v>
      </c>
      <c r="L34" s="98" t="n">
        <f aca="false">E34-G34</f>
        <v>-74396.15</v>
      </c>
      <c r="M34" s="162" t="s">
        <v>368</v>
      </c>
      <c r="N34" s="145" t="s">
        <v>369</v>
      </c>
      <c r="O34" s="126"/>
    </row>
    <row r="35" customFormat="false" ht="30" hidden="false" customHeight="false" outlineLevel="0" collapsed="false">
      <c r="A35" s="145" t="s">
        <v>370</v>
      </c>
      <c r="B35" s="126" t="n">
        <v>5083001</v>
      </c>
      <c r="C35" s="145" t="s">
        <v>371</v>
      </c>
      <c r="D35" s="126"/>
      <c r="E35" s="128" t="n">
        <v>550</v>
      </c>
      <c r="F35" s="128" t="n">
        <v>550</v>
      </c>
      <c r="G35" s="130" t="n">
        <f aca="false">SUM(H35:K35)</f>
        <v>50323.05</v>
      </c>
      <c r="H35" s="128" t="n">
        <v>35582.69</v>
      </c>
      <c r="I35" s="128" t="n">
        <f aca="false">3941.44+1399.75</f>
        <v>5341.19</v>
      </c>
      <c r="J35" s="128" t="n">
        <f aca="false">1198.2+425.53</f>
        <v>1623.73</v>
      </c>
      <c r="K35" s="128" t="n">
        <v>7775.44</v>
      </c>
      <c r="L35" s="98" t="n">
        <f aca="false">E35-G35</f>
        <v>-49773.05</v>
      </c>
      <c r="M35" s="125" t="n">
        <v>0.03</v>
      </c>
      <c r="N35" s="126" t="s">
        <v>372</v>
      </c>
      <c r="O35" s="338"/>
    </row>
    <row r="36" customFormat="false" ht="30" hidden="false" customHeight="false" outlineLevel="0" collapsed="false">
      <c r="A36" s="145" t="s">
        <v>329</v>
      </c>
      <c r="B36" s="126" t="n">
        <v>5231001</v>
      </c>
      <c r="C36" s="145" t="s">
        <v>197</v>
      </c>
      <c r="D36" s="126"/>
      <c r="E36" s="128" t="n">
        <v>550</v>
      </c>
      <c r="F36" s="128" t="n">
        <v>550</v>
      </c>
      <c r="G36" s="130" t="n">
        <f aca="false">SUM(H36:K36)</f>
        <v>153585.28</v>
      </c>
      <c r="H36" s="128" t="n">
        <v>94024.01</v>
      </c>
      <c r="I36" s="128" t="n">
        <f aca="false">15345.63+6728.69</f>
        <v>22074.32</v>
      </c>
      <c r="J36" s="128" t="n">
        <f aca="false">4665.07+2045.52</f>
        <v>6710.59</v>
      </c>
      <c r="K36" s="128" t="n">
        <v>30776.36</v>
      </c>
      <c r="L36" s="98" t="n">
        <f aca="false">E36-G36</f>
        <v>-153035.28</v>
      </c>
      <c r="M36" s="125" t="n">
        <v>0.21</v>
      </c>
      <c r="N36" s="126" t="s">
        <v>330</v>
      </c>
    </row>
    <row r="37" customFormat="false" ht="30" hidden="false" customHeight="false" outlineLevel="0" collapsed="false">
      <c r="A37" s="145" t="s">
        <v>373</v>
      </c>
      <c r="B37" s="126" t="n">
        <v>5083001</v>
      </c>
      <c r="C37" s="145" t="s">
        <v>371</v>
      </c>
      <c r="D37" s="126"/>
      <c r="E37" s="128" t="n">
        <v>550</v>
      </c>
      <c r="F37" s="128" t="n">
        <v>550</v>
      </c>
      <c r="G37" s="130" t="n">
        <f aca="false">SUM(H37:K37)</f>
        <v>404269.27</v>
      </c>
      <c r="H37" s="128" t="n">
        <v>217209.88</v>
      </c>
      <c r="I37" s="128" t="n">
        <f aca="false">71780.9+27992.75</f>
        <v>99773.65</v>
      </c>
      <c r="J37" s="128" t="n">
        <f aca="false">21821.39+8509.8</f>
        <v>30331.19</v>
      </c>
      <c r="K37" s="128" t="n">
        <v>56954.55</v>
      </c>
      <c r="L37" s="98" t="n">
        <f aca="false">E37-G37</f>
        <v>-403719.27</v>
      </c>
      <c r="M37" s="100"/>
      <c r="N37" s="101"/>
    </row>
    <row r="38" customFormat="false" ht="30" hidden="false" customHeight="false" outlineLevel="0" collapsed="false">
      <c r="A38" s="145" t="s">
        <v>375</v>
      </c>
      <c r="B38" s="126" t="n">
        <v>1287001</v>
      </c>
      <c r="C38" s="145" t="s">
        <v>376</v>
      </c>
      <c r="D38" s="126"/>
      <c r="E38" s="128" t="n">
        <v>16411.55</v>
      </c>
      <c r="F38" s="128" t="n">
        <v>7385.19</v>
      </c>
      <c r="G38" s="161" t="n">
        <f aca="false">SUM(H38:K38)</f>
        <v>179266.43</v>
      </c>
      <c r="H38" s="128" t="n">
        <f aca="false">43111.7+1119.76</f>
        <v>44231.46</v>
      </c>
      <c r="I38" s="128" t="n">
        <f aca="false">51927.22+20244.84+1759.03+634.55</f>
        <v>74565.64</v>
      </c>
      <c r="J38" s="128" t="n">
        <f aca="false">15785.87+6154.43+534.75+192.9</f>
        <v>22667.95</v>
      </c>
      <c r="K38" s="128" t="n">
        <f aca="false">35464.18+2337.2</f>
        <v>37801.38</v>
      </c>
      <c r="L38" s="98" t="n">
        <f aca="false">E38-G38</f>
        <v>-162854.88</v>
      </c>
      <c r="M38" s="100"/>
      <c r="N38" s="101"/>
    </row>
    <row r="39" customFormat="false" ht="105" hidden="false" customHeight="false" outlineLevel="0" collapsed="false">
      <c r="A39" s="145" t="s">
        <v>378</v>
      </c>
      <c r="B39" s="126" t="n">
        <v>450002</v>
      </c>
      <c r="C39" s="145" t="s">
        <v>379</v>
      </c>
      <c r="D39" s="126"/>
      <c r="E39" s="128" t="n">
        <v>550</v>
      </c>
      <c r="F39" s="128" t="n">
        <v>550</v>
      </c>
      <c r="G39" s="130" t="n">
        <f aca="false">SUM(H39:K39)</f>
        <v>111734.01</v>
      </c>
      <c r="H39" s="128" t="n">
        <v>52249.45</v>
      </c>
      <c r="I39" s="128" t="n">
        <f aca="false">13635+6411.41</f>
        <v>20046.41</v>
      </c>
      <c r="J39" s="128" t="n">
        <f aca="false">4145.04+1949.07</f>
        <v>6094.11</v>
      </c>
      <c r="K39" s="128" t="n">
        <v>33344.04</v>
      </c>
      <c r="L39" s="98" t="n">
        <f aca="false">E39-G39</f>
        <v>-111184.01</v>
      </c>
      <c r="M39" s="125" t="n">
        <v>0.262</v>
      </c>
      <c r="N39" s="126" t="s">
        <v>128</v>
      </c>
    </row>
    <row r="40" customFormat="false" ht="30" hidden="false" customHeight="false" outlineLevel="0" collapsed="false">
      <c r="A40" s="145" t="s">
        <v>380</v>
      </c>
      <c r="B40" s="126" t="n">
        <v>5277001</v>
      </c>
      <c r="C40" s="145" t="s">
        <v>219</v>
      </c>
      <c r="D40" s="126"/>
      <c r="E40" s="123" t="n">
        <v>550</v>
      </c>
      <c r="F40" s="123" t="n">
        <v>550</v>
      </c>
      <c r="G40" s="130" t="n">
        <f aca="false">SUM(H40:K40)</f>
        <v>32724.8</v>
      </c>
      <c r="H40" s="123" t="n">
        <v>15198.01</v>
      </c>
      <c r="I40" s="123" t="n">
        <f aca="false">3811.39+1717.03</f>
        <v>5528.42</v>
      </c>
      <c r="J40" s="123" t="n">
        <f aca="false">1158.66+521.98</f>
        <v>1680.64</v>
      </c>
      <c r="K40" s="123" t="n">
        <v>10317.73</v>
      </c>
      <c r="L40" s="124" t="n">
        <f aca="false">E40-G40</f>
        <v>-32174.8</v>
      </c>
      <c r="M40" s="162" t="n">
        <v>0.08</v>
      </c>
      <c r="N40" s="146" t="s">
        <v>143</v>
      </c>
    </row>
    <row r="41" customFormat="false" ht="30" hidden="false" customHeight="false" outlineLevel="0" collapsed="false">
      <c r="A41" s="145" t="s">
        <v>381</v>
      </c>
      <c r="B41" s="126" t="n">
        <v>5083001</v>
      </c>
      <c r="C41" s="145" t="s">
        <v>371</v>
      </c>
      <c r="D41" s="126"/>
      <c r="E41" s="123" t="n">
        <v>550</v>
      </c>
      <c r="F41" s="123" t="n">
        <v>550</v>
      </c>
      <c r="G41" s="130" t="n">
        <f aca="false">SUM(H41:K41)</f>
        <v>132528.31</v>
      </c>
      <c r="H41" s="123" t="n">
        <v>69601.61</v>
      </c>
      <c r="I41" s="123" t="n">
        <f aca="false">16436.02+6298.33</f>
        <v>22734.35</v>
      </c>
      <c r="J41" s="123" t="n">
        <f aca="false">4996.55+1914.69</f>
        <v>6911.24</v>
      </c>
      <c r="K41" s="123" t="n">
        <v>33281.11</v>
      </c>
      <c r="L41" s="124" t="n">
        <f aca="false">E41-G41</f>
        <v>-131978.31</v>
      </c>
      <c r="M41" s="100"/>
      <c r="N41" s="101"/>
    </row>
    <row r="42" customFormat="false" ht="15" hidden="false" customHeight="false" outlineLevel="0" collapsed="false">
      <c r="A42" s="145" t="s">
        <v>383</v>
      </c>
      <c r="B42" s="126" t="n">
        <v>5248003</v>
      </c>
      <c r="C42" s="145" t="s">
        <v>232</v>
      </c>
      <c r="D42" s="126"/>
      <c r="E42" s="128" t="n">
        <v>16689.71</v>
      </c>
      <c r="F42" s="128" t="n">
        <v>13908.09</v>
      </c>
      <c r="G42" s="161" t="n">
        <f aca="false">SUM(H42:K42)</f>
        <v>104944.28</v>
      </c>
      <c r="H42" s="128" t="n">
        <v>33844.95</v>
      </c>
      <c r="I42" s="128" t="n">
        <f aca="false">45339.73+3807.31</f>
        <v>49147.04</v>
      </c>
      <c r="J42" s="128" t="n">
        <f aca="false">13783.28+1157.42</f>
        <v>14940.7</v>
      </c>
      <c r="K42" s="128" t="n">
        <v>7011.59</v>
      </c>
      <c r="L42" s="98" t="n">
        <f aca="false">E42-G42</f>
        <v>-88254.57</v>
      </c>
      <c r="M42" s="100"/>
      <c r="N42" s="101"/>
    </row>
    <row r="43" customFormat="false" ht="15" hidden="false" customHeight="false" outlineLevel="0" collapsed="false">
      <c r="A43" s="145" t="s">
        <v>385</v>
      </c>
      <c r="B43" s="126" t="n">
        <v>5248003</v>
      </c>
      <c r="C43" s="145" t="s">
        <v>232</v>
      </c>
      <c r="D43" s="126"/>
      <c r="E43" s="128" t="n">
        <v>16689.71</v>
      </c>
      <c r="F43" s="128" t="n">
        <v>13908.09</v>
      </c>
      <c r="G43" s="161" t="n">
        <f aca="false">SUM(H43:K43)</f>
        <v>214792.32</v>
      </c>
      <c r="H43" s="128" t="n">
        <v>191666.66</v>
      </c>
      <c r="I43" s="128" t="n">
        <f aca="false">10561.8+3312.19</f>
        <v>13873.99</v>
      </c>
      <c r="J43" s="128" t="n">
        <f aca="false">3210.79+1006.91</f>
        <v>4217.7</v>
      </c>
      <c r="K43" s="128" t="n">
        <v>5033.97</v>
      </c>
      <c r="L43" s="98" t="n">
        <f aca="false">E43-G43</f>
        <v>-198102.61</v>
      </c>
      <c r="M43" s="100"/>
      <c r="N43" s="101"/>
    </row>
    <row r="44" customFormat="false" ht="30" hidden="false" customHeight="false" outlineLevel="0" collapsed="false">
      <c r="A44" s="145" t="s">
        <v>386</v>
      </c>
      <c r="B44" s="126" t="n">
        <v>178004</v>
      </c>
      <c r="C44" s="145" t="s">
        <v>387</v>
      </c>
      <c r="D44" s="126"/>
      <c r="E44" s="128" t="n">
        <v>16689.71</v>
      </c>
      <c r="F44" s="128" t="n">
        <v>16689.71</v>
      </c>
      <c r="G44" s="161" t="n">
        <f aca="false">SUM(H44:K44)</f>
        <v>215801.95</v>
      </c>
      <c r="H44" s="128" t="n">
        <v>200000</v>
      </c>
      <c r="I44" s="128" t="n">
        <f aca="false">6214.56+2043.09</f>
        <v>8257.65</v>
      </c>
      <c r="J44" s="128" t="n">
        <f aca="false">1889.23+621.1</f>
        <v>2510.33</v>
      </c>
      <c r="K44" s="128" t="n">
        <v>5033.97</v>
      </c>
      <c r="L44" s="98" t="n">
        <f aca="false">E44-G44</f>
        <v>-199112.24</v>
      </c>
      <c r="M44" s="100"/>
      <c r="N44" s="101"/>
    </row>
    <row r="45" customFormat="false" ht="30" hidden="false" customHeight="false" outlineLevel="0" collapsed="false">
      <c r="A45" s="145" t="s">
        <v>388</v>
      </c>
      <c r="B45" s="126" t="n">
        <v>4896004</v>
      </c>
      <c r="C45" s="145" t="s">
        <v>230</v>
      </c>
      <c r="D45" s="126"/>
      <c r="E45" s="128" t="n">
        <v>17294.91</v>
      </c>
      <c r="F45" s="128" t="n">
        <v>17294.91</v>
      </c>
      <c r="G45" s="161" t="n">
        <f aca="false">SUM(H45:K45)</f>
        <v>76622.47</v>
      </c>
      <c r="H45" s="128" t="n">
        <v>56394.78</v>
      </c>
      <c r="I45" s="128" t="n">
        <f aca="false">4666.71+1962.81</f>
        <v>6629.52</v>
      </c>
      <c r="J45" s="128" t="n">
        <f aca="false">1418.68+596.69</f>
        <v>2015.37</v>
      </c>
      <c r="K45" s="128" t="n">
        <v>11582.8</v>
      </c>
      <c r="L45" s="98" t="n">
        <f aca="false">E45-G45</f>
        <v>-59327.56</v>
      </c>
      <c r="M45" s="100"/>
      <c r="N45" s="101"/>
    </row>
    <row r="46" customFormat="false" ht="30" hidden="false" customHeight="false" outlineLevel="0" collapsed="false">
      <c r="A46" s="145" t="s">
        <v>393</v>
      </c>
      <c r="B46" s="126" t="n">
        <v>4896004</v>
      </c>
      <c r="C46" s="145" t="s">
        <v>230</v>
      </c>
      <c r="D46" s="126"/>
      <c r="E46" s="128" t="n">
        <v>17294.91</v>
      </c>
      <c r="F46" s="128" t="n">
        <v>17294.91</v>
      </c>
      <c r="G46" s="161" t="n">
        <f aca="false">SUM(H46:K46)</f>
        <v>57107.56</v>
      </c>
      <c r="H46" s="128" t="n">
        <v>13673.76</v>
      </c>
      <c r="I46" s="128" t="n">
        <f aca="false">19248.68+6345.52</f>
        <v>25594.2</v>
      </c>
      <c r="J46" s="128" t="n">
        <f aca="false">5851.6+1929.04</f>
        <v>7780.64</v>
      </c>
      <c r="K46" s="128" t="n">
        <v>10058.96</v>
      </c>
      <c r="L46" s="98" t="n">
        <f aca="false">E46-G46</f>
        <v>-39812.65</v>
      </c>
      <c r="M46" s="100"/>
      <c r="N46" s="101"/>
    </row>
    <row r="47" customFormat="false" ht="30" hidden="false" customHeight="false" outlineLevel="0" collapsed="false">
      <c r="A47" s="145" t="s">
        <v>395</v>
      </c>
      <c r="B47" s="126" t="n">
        <v>5083001</v>
      </c>
      <c r="C47" s="145" t="s">
        <v>371</v>
      </c>
      <c r="D47" s="126"/>
      <c r="E47" s="128" t="n">
        <v>550</v>
      </c>
      <c r="F47" s="128" t="n">
        <v>550</v>
      </c>
      <c r="G47" s="130" t="n">
        <f aca="false">SUM(H47:K47)</f>
        <v>447687.66</v>
      </c>
      <c r="H47" s="128" t="n">
        <v>396690.4</v>
      </c>
      <c r="I47" s="128" t="n">
        <f aca="false">19489.73+7751.37</f>
        <v>27241.1</v>
      </c>
      <c r="J47" s="128" t="n">
        <f aca="false">5893.69+2344.01</f>
        <v>8237.7</v>
      </c>
      <c r="K47" s="128" t="n">
        <v>15518.46</v>
      </c>
      <c r="L47" s="98" t="n">
        <f aca="false">E47-G47</f>
        <v>-447137.66</v>
      </c>
      <c r="M47" s="100"/>
      <c r="N47" s="101"/>
    </row>
    <row r="48" customFormat="false" ht="30" hidden="false" customHeight="false" outlineLevel="0" collapsed="false">
      <c r="A48" s="145" t="s">
        <v>397</v>
      </c>
      <c r="B48" s="126" t="n">
        <v>5083001</v>
      </c>
      <c r="C48" s="145" t="s">
        <v>371</v>
      </c>
      <c r="D48" s="126"/>
      <c r="E48" s="128" t="n">
        <v>550</v>
      </c>
      <c r="F48" s="128" t="n">
        <v>550</v>
      </c>
      <c r="G48" s="130" t="n">
        <f aca="false">SUM(H48:K48)</f>
        <v>252842.5</v>
      </c>
      <c r="H48" s="128" t="n">
        <v>226500</v>
      </c>
      <c r="I48" s="128" t="n">
        <f aca="false">10561.8+3699.19</f>
        <v>14260.99</v>
      </c>
      <c r="J48" s="128" t="n">
        <f aca="false">3210.79+1124.55</f>
        <v>4335.34</v>
      </c>
      <c r="K48" s="128" t="n">
        <v>7746.17</v>
      </c>
      <c r="L48" s="98" t="n">
        <f aca="false">E48-G48</f>
        <v>-252292.5</v>
      </c>
      <c r="M48" s="100"/>
      <c r="N48" s="101"/>
    </row>
    <row r="49" customFormat="false" ht="30" hidden="false" customHeight="false" outlineLevel="0" collapsed="false">
      <c r="A49" s="145" t="s">
        <v>398</v>
      </c>
      <c r="B49" s="126" t="n">
        <v>5282001</v>
      </c>
      <c r="C49" s="145" t="s">
        <v>399</v>
      </c>
      <c r="D49" s="126"/>
      <c r="E49" s="128" t="n">
        <v>550</v>
      </c>
      <c r="F49" s="128" t="n">
        <v>550</v>
      </c>
      <c r="G49" s="130" t="n">
        <f aca="false">SUM(H49:K49)</f>
        <v>110782.94</v>
      </c>
      <c r="H49" s="128" t="n">
        <v>52844.54</v>
      </c>
      <c r="I49" s="128" t="n">
        <f aca="false">10937.39+8149.26</f>
        <v>19086.65</v>
      </c>
      <c r="J49" s="128" t="n">
        <f aca="false">3324.97+2477.38</f>
        <v>5802.35</v>
      </c>
      <c r="K49" s="128" t="n">
        <v>33049.4</v>
      </c>
      <c r="L49" s="98" t="n">
        <f aca="false">E49-G49</f>
        <v>-110232.94</v>
      </c>
      <c r="M49" s="100"/>
      <c r="N49" s="101"/>
    </row>
    <row r="50" customFormat="false" ht="60" hidden="false" customHeight="false" outlineLevel="0" collapsed="false">
      <c r="A50" s="145" t="s">
        <v>400</v>
      </c>
      <c r="B50" s="126" t="n">
        <v>1242002</v>
      </c>
      <c r="C50" s="145" t="s">
        <v>401</v>
      </c>
      <c r="D50" s="126"/>
      <c r="E50" s="128" t="n">
        <v>17294.91</v>
      </c>
      <c r="F50" s="128" t="n">
        <v>17294.91</v>
      </c>
      <c r="G50" s="161" t="n">
        <f aca="false">SUM(H50:K50)</f>
        <v>100958.85</v>
      </c>
      <c r="H50" s="128" t="n">
        <v>61027.8</v>
      </c>
      <c r="I50" s="128" t="n">
        <f aca="false">8443.12+4729.88</f>
        <v>13173</v>
      </c>
      <c r="J50" s="128" t="n">
        <f aca="false">2566.71+1437.88</f>
        <v>4004.59</v>
      </c>
      <c r="K50" s="128" t="n">
        <v>22753.46</v>
      </c>
      <c r="L50" s="98" t="n">
        <f aca="false">E50-G50</f>
        <v>-83663.94</v>
      </c>
      <c r="M50" s="100"/>
      <c r="N50" s="101"/>
    </row>
    <row r="51" customFormat="false" ht="30" hidden="false" customHeight="false" outlineLevel="0" collapsed="false">
      <c r="A51" s="145" t="s">
        <v>323</v>
      </c>
      <c r="B51" s="126" t="n">
        <v>5290001</v>
      </c>
      <c r="C51" s="145" t="s">
        <v>403</v>
      </c>
      <c r="D51" s="126"/>
      <c r="E51" s="128" t="n">
        <v>550</v>
      </c>
      <c r="F51" s="128" t="n">
        <v>550</v>
      </c>
      <c r="G51" s="130" t="n">
        <f aca="false">SUM(H51:K51)</f>
        <v>30787.18</v>
      </c>
      <c r="H51" s="128" t="n">
        <v>12722.51</v>
      </c>
      <c r="I51" s="128" t="n">
        <f aca="false">3327.9+2523.58</f>
        <v>5851.48</v>
      </c>
      <c r="J51" s="128" t="n">
        <f aca="false">1011.68+767.17</f>
        <v>1778.85</v>
      </c>
      <c r="K51" s="128" t="n">
        <v>10434.34</v>
      </c>
      <c r="L51" s="98" t="n">
        <f aca="false">E51-G51</f>
        <v>-30237.18</v>
      </c>
      <c r="M51" s="100"/>
      <c r="N51" s="101"/>
    </row>
    <row r="52" customFormat="false" ht="30" hidden="false" customHeight="false" outlineLevel="0" collapsed="false">
      <c r="A52" s="145" t="s">
        <v>404</v>
      </c>
      <c r="B52" s="126" t="n">
        <v>5281001</v>
      </c>
      <c r="C52" s="145" t="s">
        <v>405</v>
      </c>
      <c r="D52" s="126"/>
      <c r="E52" s="128" t="n">
        <v>550</v>
      </c>
      <c r="F52" s="128" t="n">
        <v>550</v>
      </c>
      <c r="G52" s="130" t="n">
        <f aca="false">SUM(H52:K52)</f>
        <v>208584.21</v>
      </c>
      <c r="H52" s="128" t="n">
        <v>121056.17</v>
      </c>
      <c r="I52" s="128" t="n">
        <f aca="false">23382.01+9954.88</f>
        <v>33336.89</v>
      </c>
      <c r="J52" s="128" t="n">
        <f aca="false">7108.13+3026.28</f>
        <v>10134.41</v>
      </c>
      <c r="K52" s="128" t="n">
        <v>44056.74</v>
      </c>
      <c r="L52" s="98" t="n">
        <f aca="false">E52-G52</f>
        <v>-208034.21</v>
      </c>
      <c r="M52" s="100"/>
      <c r="N52" s="101"/>
    </row>
    <row r="53" customFormat="false" ht="15" hidden="false" customHeight="false" outlineLevel="0" collapsed="false">
      <c r="A53" s="145" t="s">
        <v>408</v>
      </c>
      <c r="B53" s="126" t="n">
        <v>5248003</v>
      </c>
      <c r="C53" s="145" t="s">
        <v>232</v>
      </c>
      <c r="D53" s="126"/>
      <c r="E53" s="128" t="n">
        <v>16689.71</v>
      </c>
      <c r="F53" s="128" t="n">
        <v>13908.09</v>
      </c>
      <c r="G53" s="161" t="n">
        <f aca="false">SUM(H53:K53)</f>
        <v>144333.41</v>
      </c>
      <c r="H53" s="128" t="n">
        <v>82753.71</v>
      </c>
      <c r="I53" s="128" t="n">
        <f aca="false">18344.83+8528.04</f>
        <v>26872.87</v>
      </c>
      <c r="J53" s="128" t="n">
        <f aca="false">5576.83+2592.52</f>
        <v>8169.35</v>
      </c>
      <c r="K53" s="128" t="n">
        <v>26537.48</v>
      </c>
      <c r="L53" s="98" t="n">
        <f aca="false">E53-G53</f>
        <v>-127643.7</v>
      </c>
      <c r="M53" s="125" t="n">
        <v>0.2</v>
      </c>
      <c r="N53" s="126" t="s">
        <v>311</v>
      </c>
    </row>
    <row r="54" customFormat="false" ht="30" hidden="false" customHeight="false" outlineLevel="0" collapsed="false">
      <c r="A54" s="145" t="s">
        <v>409</v>
      </c>
      <c r="B54" s="126" t="n">
        <v>5223001</v>
      </c>
      <c r="C54" s="145" t="s">
        <v>410</v>
      </c>
      <c r="D54" s="126"/>
      <c r="E54" s="128" t="n">
        <v>16689.71</v>
      </c>
      <c r="F54" s="128" t="n">
        <v>16411.55</v>
      </c>
      <c r="G54" s="161" t="n">
        <f aca="false">SUM(H54:K54)</f>
        <v>310253.1</v>
      </c>
      <c r="H54" s="128" t="n">
        <v>208707.15</v>
      </c>
      <c r="I54" s="128" t="n">
        <f aca="false">27469.99+18342.48</f>
        <v>45812.47</v>
      </c>
      <c r="J54" s="128" t="n">
        <f aca="false">8350.88+5576.11</f>
        <v>13926.99</v>
      </c>
      <c r="K54" s="128" t="n">
        <v>41806.49</v>
      </c>
      <c r="L54" s="98" t="n">
        <f aca="false">E54-G54</f>
        <v>-293563.39</v>
      </c>
      <c r="M54" s="125" t="n">
        <v>0.32</v>
      </c>
      <c r="N54" s="126" t="s">
        <v>411</v>
      </c>
    </row>
    <row r="55" customFormat="false" ht="30" hidden="false" customHeight="false" outlineLevel="0" collapsed="false">
      <c r="A55" s="145" t="s">
        <v>415</v>
      </c>
      <c r="B55" s="126" t="n">
        <v>5223001</v>
      </c>
      <c r="C55" s="145" t="s">
        <v>416</v>
      </c>
      <c r="D55" s="126"/>
      <c r="E55" s="126" t="n">
        <v>16689.71</v>
      </c>
      <c r="F55" s="126" t="n">
        <v>16411.55</v>
      </c>
      <c r="G55" s="161" t="n">
        <f aca="false">SUM(H55:K55)</f>
        <v>321815.39</v>
      </c>
      <c r="H55" s="123" t="n">
        <v>256085.39</v>
      </c>
      <c r="I55" s="123" t="n">
        <f aca="false">19489.73+9857.08</f>
        <v>29346.81</v>
      </c>
      <c r="J55" s="123" t="n">
        <f aca="false">5893.69+2980.78</f>
        <v>8874.47</v>
      </c>
      <c r="K55" s="123" t="n">
        <v>27508.72</v>
      </c>
      <c r="L55" s="98" t="n">
        <f aca="false">E55-G55</f>
        <v>-305125.68</v>
      </c>
      <c r="M55" s="100"/>
      <c r="N55" s="101"/>
    </row>
    <row r="56" customFormat="false" ht="30" hidden="false" customHeight="false" outlineLevel="0" collapsed="false">
      <c r="A56" s="145" t="s">
        <v>417</v>
      </c>
      <c r="B56" s="126" t="n">
        <v>5223001</v>
      </c>
      <c r="C56" s="145" t="s">
        <v>416</v>
      </c>
      <c r="D56" s="126"/>
      <c r="E56" s="126" t="n">
        <v>16689.71</v>
      </c>
      <c r="F56" s="126" t="n">
        <v>16411.55</v>
      </c>
      <c r="G56" s="161" t="n">
        <f aca="false">SUM(H56:K56)</f>
        <v>223005.44</v>
      </c>
      <c r="H56" s="123" t="n">
        <v>200443.78</v>
      </c>
      <c r="I56" s="123" t="n">
        <f aca="false">7663.64+3699.19</f>
        <v>11362.83</v>
      </c>
      <c r="J56" s="123" t="n">
        <f aca="false">2329.75+1124.55</f>
        <v>3454.3</v>
      </c>
      <c r="K56" s="123" t="n">
        <v>7744.53</v>
      </c>
      <c r="L56" s="98" t="n">
        <f aca="false">E56-G56</f>
        <v>-206315.73</v>
      </c>
      <c r="M56" s="100"/>
      <c r="N56" s="101"/>
    </row>
    <row r="57" customFormat="false" ht="30" hidden="false" customHeight="false" outlineLevel="0" collapsed="false">
      <c r="A57" s="145" t="s">
        <v>418</v>
      </c>
      <c r="B57" s="126" t="n">
        <v>5083001</v>
      </c>
      <c r="C57" s="145" t="s">
        <v>371</v>
      </c>
      <c r="D57" s="126"/>
      <c r="E57" s="123" t="n">
        <v>550</v>
      </c>
      <c r="F57" s="123" t="n">
        <v>550</v>
      </c>
      <c r="G57" s="130" t="n">
        <f aca="false">SUM(H57:K57)</f>
        <v>130543.98</v>
      </c>
      <c r="H57" s="123" t="n">
        <f aca="false">47549.17+42232.5</f>
        <v>89781.67</v>
      </c>
      <c r="I57" s="123" t="n">
        <f aca="false">6222.28+2551.95+6222.28+1390.97</f>
        <v>16387.48</v>
      </c>
      <c r="J57" s="123" t="n">
        <f aca="false">1891.57+775.79+1891.57+422.86</f>
        <v>4981.79</v>
      </c>
      <c r="K57" s="123" t="n">
        <f aca="false">12249.34+7143.7</f>
        <v>19393.04</v>
      </c>
      <c r="L57" s="98" t="n">
        <f aca="false">E57-G57</f>
        <v>-129993.98</v>
      </c>
      <c r="M57" s="125" t="n">
        <v>0.13</v>
      </c>
      <c r="N57" s="126" t="s">
        <v>337</v>
      </c>
    </row>
    <row r="58" customFormat="false" ht="30" hidden="false" customHeight="false" outlineLevel="0" collapsed="false">
      <c r="A58" s="145" t="s">
        <v>421</v>
      </c>
      <c r="B58" s="126" t="n">
        <v>4896004</v>
      </c>
      <c r="C58" s="145" t="s">
        <v>230</v>
      </c>
      <c r="D58" s="126"/>
      <c r="E58" s="123" t="n">
        <v>17294.91</v>
      </c>
      <c r="F58" s="123" t="n">
        <v>17294.91</v>
      </c>
      <c r="G58" s="161" t="n">
        <f aca="false">SUM(H58:K58)</f>
        <v>223181.28</v>
      </c>
      <c r="H58" s="123" t="n">
        <v>200625</v>
      </c>
      <c r="I58" s="123" t="n">
        <f aca="false">7663.64+3699.19</f>
        <v>11362.83</v>
      </c>
      <c r="J58" s="123" t="n">
        <f aca="false">2329.75+1124.55</f>
        <v>3454.3</v>
      </c>
      <c r="K58" s="123" t="n">
        <v>7739.15</v>
      </c>
      <c r="L58" s="98" t="n">
        <f aca="false">E58-G58</f>
        <v>-205886.37</v>
      </c>
      <c r="M58" s="100"/>
      <c r="N58" s="101"/>
    </row>
    <row r="59" customFormat="false" ht="30" hidden="false" customHeight="false" outlineLevel="0" collapsed="false">
      <c r="A59" s="145" t="s">
        <v>423</v>
      </c>
      <c r="B59" s="126" t="n">
        <v>5334002</v>
      </c>
      <c r="C59" s="145" t="s">
        <v>424</v>
      </c>
      <c r="D59" s="126"/>
      <c r="E59" s="123" t="n">
        <v>17294.9</v>
      </c>
      <c r="F59" s="123" t="n">
        <v>17294.9</v>
      </c>
      <c r="G59" s="161" t="n">
        <f aca="false">SUM(H59:K59)</f>
        <v>43231.86</v>
      </c>
      <c r="H59" s="123" t="n">
        <v>15086.06</v>
      </c>
      <c r="I59" s="123" t="n">
        <f aca="false">5310.75+3745.11</f>
        <v>9055.86</v>
      </c>
      <c r="J59" s="123" t="n">
        <f aca="false">1614.47+1138.51</f>
        <v>2752.98</v>
      </c>
      <c r="K59" s="123" t="n">
        <v>16336.96</v>
      </c>
      <c r="L59" s="98" t="n">
        <f aca="false">E59-G59</f>
        <v>-25936.96</v>
      </c>
      <c r="M59" s="125" t="n">
        <v>0.018</v>
      </c>
      <c r="N59" s="126" t="s">
        <v>414</v>
      </c>
    </row>
    <row r="60" customFormat="false" ht="15" hidden="false" customHeight="false" outlineLevel="0" collapsed="false">
      <c r="A60" s="145" t="s">
        <v>425</v>
      </c>
      <c r="B60" s="126" t="n">
        <v>846110</v>
      </c>
      <c r="C60" s="145" t="s">
        <v>247</v>
      </c>
      <c r="D60" s="126"/>
      <c r="E60" s="123" t="n">
        <v>17294.9</v>
      </c>
      <c r="F60" s="123" t="n">
        <v>17294.9</v>
      </c>
      <c r="G60" s="161" t="n">
        <f aca="false">SUM(H60:K60)</f>
        <v>30431.08</v>
      </c>
      <c r="H60" s="123" t="n">
        <v>7448.78</v>
      </c>
      <c r="I60" s="123" t="n">
        <f aca="false">8286.39+2781.94</f>
        <v>11068.33</v>
      </c>
      <c r="J60" s="123" t="n">
        <f aca="false">2519.06+845.71</f>
        <v>3364.77</v>
      </c>
      <c r="K60" s="123" t="n">
        <v>8549.2</v>
      </c>
      <c r="L60" s="98" t="n">
        <f aca="false">E60-G60</f>
        <v>-13136.18</v>
      </c>
      <c r="M60" s="100"/>
      <c r="N60" s="101"/>
    </row>
    <row r="61" customFormat="false" ht="15" hidden="false" customHeight="false" outlineLevel="0" collapsed="false">
      <c r="A61" s="145" t="s">
        <v>427</v>
      </c>
      <c r="B61" s="126" t="n">
        <v>5347001</v>
      </c>
      <c r="C61" s="145" t="s">
        <v>428</v>
      </c>
      <c r="D61" s="126"/>
      <c r="E61" s="123" t="n">
        <v>17294.9</v>
      </c>
      <c r="F61" s="123" t="n">
        <v>8000</v>
      </c>
      <c r="G61" s="161" t="n">
        <f aca="false">SUM(H61:K61)</f>
        <v>861081.56</v>
      </c>
      <c r="H61" s="123" t="n">
        <f aca="false">348815.89+189637.76</f>
        <v>538453.65</v>
      </c>
      <c r="I61" s="123" t="n">
        <f aca="false">56917.02+19185.87+66806.45+20090.11</f>
        <v>162999.45</v>
      </c>
      <c r="J61" s="123" t="n">
        <f aca="false">17302.78+5832.51+20309.16+6107.39</f>
        <v>49551.84</v>
      </c>
      <c r="K61" s="123" t="n">
        <f aca="false">62100.55+47976.07</f>
        <v>110076.62</v>
      </c>
      <c r="L61" s="98" t="n">
        <f aca="false">E61-G61</f>
        <v>-843786.66</v>
      </c>
      <c r="M61" s="125" t="n">
        <v>0.735</v>
      </c>
      <c r="N61" s="126" t="s">
        <v>429</v>
      </c>
    </row>
    <row r="62" customFormat="false" ht="15" hidden="false" customHeight="false" outlineLevel="0" collapsed="false">
      <c r="A62" s="145" t="s">
        <v>430</v>
      </c>
      <c r="B62" s="126" t="n">
        <v>5441001</v>
      </c>
      <c r="C62" s="145" t="s">
        <v>431</v>
      </c>
      <c r="D62" s="126"/>
      <c r="E62" s="123" t="n">
        <v>550</v>
      </c>
      <c r="F62" s="123" t="n">
        <v>550</v>
      </c>
      <c r="G62" s="130" t="n">
        <f aca="false">SUM(H62:K62)</f>
        <v>87540.09</v>
      </c>
      <c r="H62" s="123" t="n">
        <v>42962.02</v>
      </c>
      <c r="I62" s="123" t="n">
        <f aca="false">10783.95+4138.33</f>
        <v>14922.28</v>
      </c>
      <c r="J62" s="123" t="n">
        <f aca="false">3278.32+1258.05</f>
        <v>4536.37</v>
      </c>
      <c r="K62" s="123" t="n">
        <v>25119.42</v>
      </c>
      <c r="L62" s="98" t="n">
        <f aca="false">E62-G62</f>
        <v>-86990.09</v>
      </c>
      <c r="M62" s="125" t="n">
        <v>0.15</v>
      </c>
      <c r="N62" s="126" t="s">
        <v>325</v>
      </c>
    </row>
    <row r="63" customFormat="false" ht="30" hidden="false" customHeight="false" outlineLevel="0" collapsed="false">
      <c r="A63" s="145" t="s">
        <v>323</v>
      </c>
      <c r="B63" s="126" t="n">
        <v>5443001</v>
      </c>
      <c r="C63" s="145" t="s">
        <v>432</v>
      </c>
      <c r="D63" s="126"/>
      <c r="E63" s="123" t="n">
        <v>550</v>
      </c>
      <c r="F63" s="123" t="n">
        <v>550</v>
      </c>
      <c r="G63" s="130" t="n">
        <f aca="false">SUM(H63:K63)</f>
        <v>54035.92</v>
      </c>
      <c r="H63" s="123" t="n">
        <v>20262.09</v>
      </c>
      <c r="I63" s="123" t="n">
        <f aca="false">7362.7+3116.78</f>
        <v>10479.48</v>
      </c>
      <c r="J63" s="123" t="n">
        <f aca="false">2238.26+947.5</f>
        <v>3185.76</v>
      </c>
      <c r="K63" s="123" t="n">
        <v>20108.59</v>
      </c>
      <c r="L63" s="98" t="n">
        <f aca="false">E63-G63</f>
        <v>-53485.92</v>
      </c>
      <c r="M63" s="125" t="n">
        <v>0.12</v>
      </c>
      <c r="N63" s="126" t="s">
        <v>143</v>
      </c>
    </row>
    <row r="64" customFormat="false" ht="15" hidden="false" customHeight="false" outlineLevel="0" collapsed="false">
      <c r="A64" s="145" t="s">
        <v>433</v>
      </c>
      <c r="B64" s="126" t="n">
        <v>5360001</v>
      </c>
      <c r="C64" s="145" t="s">
        <v>434</v>
      </c>
      <c r="D64" s="126"/>
      <c r="E64" s="123" t="n">
        <v>550</v>
      </c>
      <c r="F64" s="123" t="n">
        <v>550</v>
      </c>
      <c r="G64" s="130" t="n">
        <f aca="false">SUM(H64:K64)</f>
        <v>82812.9</v>
      </c>
      <c r="H64" s="123" t="n">
        <v>41299.95</v>
      </c>
      <c r="I64" s="123" t="n">
        <f aca="false">8503.11+4068.61</f>
        <v>12571.72</v>
      </c>
      <c r="J64" s="123" t="n">
        <f aca="false">2584.95+1236.86</f>
        <v>3821.81</v>
      </c>
      <c r="K64" s="123" t="n">
        <v>25119.42</v>
      </c>
      <c r="L64" s="98" t="n">
        <f aca="false">E64-G64</f>
        <v>-82262.9</v>
      </c>
      <c r="M64" s="125" t="n">
        <v>0.155</v>
      </c>
      <c r="N64" s="126" t="s">
        <v>143</v>
      </c>
    </row>
    <row r="65" customFormat="false" ht="30" hidden="false" customHeight="false" outlineLevel="0" collapsed="false">
      <c r="A65" s="145" t="s">
        <v>436</v>
      </c>
      <c r="B65" s="126" t="n">
        <v>5371001</v>
      </c>
      <c r="C65" s="145" t="s">
        <v>437</v>
      </c>
      <c r="D65" s="126"/>
      <c r="E65" s="123" t="n">
        <v>17294.91</v>
      </c>
      <c r="F65" s="123" t="n">
        <v>7782.71</v>
      </c>
      <c r="G65" s="161" t="n">
        <f aca="false">SUM(H65:K65)</f>
        <v>44729.39</v>
      </c>
      <c r="H65" s="123" t="n">
        <v>7525.72</v>
      </c>
      <c r="I65" s="123" t="n">
        <f aca="false">7753.22+6216.52</f>
        <v>13969.74</v>
      </c>
      <c r="J65" s="123" t="n">
        <f aca="false">2356.98+1889.82</f>
        <v>4246.8</v>
      </c>
      <c r="K65" s="123" t="n">
        <v>18987.13</v>
      </c>
      <c r="L65" s="98" t="n">
        <f aca="false">E65-G65</f>
        <v>-27434.48</v>
      </c>
      <c r="M65" s="125" t="n">
        <v>0.023</v>
      </c>
      <c r="N65" s="126" t="s">
        <v>438</v>
      </c>
    </row>
    <row r="66" customFormat="false" ht="45" hidden="false" customHeight="false" outlineLevel="0" collapsed="false">
      <c r="A66" s="145" t="s">
        <v>441</v>
      </c>
      <c r="B66" s="126" t="n">
        <v>5384001</v>
      </c>
      <c r="C66" s="145" t="s">
        <v>442</v>
      </c>
      <c r="D66" s="126"/>
      <c r="E66" s="123" t="n">
        <v>17294.9</v>
      </c>
      <c r="F66" s="123" t="n">
        <v>17294.9</v>
      </c>
      <c r="G66" s="161" t="n">
        <f aca="false">SUM(H66:K66)</f>
        <v>216457.25</v>
      </c>
      <c r="H66" s="123" t="n">
        <v>190833.33</v>
      </c>
      <c r="I66" s="123" t="n">
        <f aca="false">7663.64+3699.19</f>
        <v>11362.83</v>
      </c>
      <c r="J66" s="123" t="n">
        <f aca="false">2329.75+1124.55</f>
        <v>3454.3</v>
      </c>
      <c r="K66" s="123" t="n">
        <v>10806.79</v>
      </c>
      <c r="L66" s="98" t="n">
        <f aca="false">E66-G66</f>
        <v>-199162.35</v>
      </c>
      <c r="M66" s="100"/>
      <c r="N66" s="101"/>
    </row>
    <row r="67" customFormat="false" ht="30" hidden="false" customHeight="false" outlineLevel="0" collapsed="false">
      <c r="A67" s="145" t="s">
        <v>443</v>
      </c>
      <c r="B67" s="126" t="n">
        <v>5446001</v>
      </c>
      <c r="C67" s="145" t="s">
        <v>444</v>
      </c>
      <c r="D67" s="126"/>
      <c r="E67" s="123" t="n">
        <v>17294.9</v>
      </c>
      <c r="F67" s="123" t="n">
        <v>17294.9</v>
      </c>
      <c r="G67" s="161" t="n">
        <f aca="false">SUM(H67:K67)</f>
        <v>293123.92</v>
      </c>
      <c r="H67" s="123" t="n">
        <v>267500</v>
      </c>
      <c r="I67" s="123" t="n">
        <f aca="false">7663.64+3699.19</f>
        <v>11362.83</v>
      </c>
      <c r="J67" s="123" t="n">
        <f aca="false">2329.75+1124.55</f>
        <v>3454.3</v>
      </c>
      <c r="K67" s="123" t="n">
        <v>10806.79</v>
      </c>
      <c r="L67" s="98" t="n">
        <f aca="false">E67-G67</f>
        <v>-275829.02</v>
      </c>
      <c r="M67" s="100"/>
      <c r="N67" s="101"/>
    </row>
    <row r="68" customFormat="false" ht="30" hidden="false" customHeight="false" outlineLevel="0" collapsed="false">
      <c r="A68" s="145" t="s">
        <v>400</v>
      </c>
      <c r="B68" s="126" t="n">
        <v>5375001</v>
      </c>
      <c r="C68" s="145" t="s">
        <v>445</v>
      </c>
      <c r="D68" s="126"/>
      <c r="E68" s="123" t="n">
        <v>17294.9</v>
      </c>
      <c r="F68" s="123" t="n">
        <v>17294.9</v>
      </c>
      <c r="G68" s="161" t="n">
        <f aca="false">SUM(H68:K68)</f>
        <v>106954.3</v>
      </c>
      <c r="H68" s="123" t="n">
        <v>76942.41</v>
      </c>
      <c r="I68" s="123" t="n">
        <f aca="false">6222.28+3116.78</f>
        <v>9339.06</v>
      </c>
      <c r="J68" s="123" t="n">
        <f aca="false">1891.57+947.5</f>
        <v>2839.07</v>
      </c>
      <c r="K68" s="123" t="n">
        <v>17833.76</v>
      </c>
      <c r="L68" s="98" t="n">
        <f aca="false">E68-G68</f>
        <v>-89659.4</v>
      </c>
      <c r="M68" s="125" t="n">
        <v>0.225</v>
      </c>
      <c r="N68" s="126" t="s">
        <v>337</v>
      </c>
    </row>
    <row r="69" customFormat="false" ht="45" hidden="false" customHeight="false" outlineLevel="0" collapsed="false">
      <c r="A69" s="145" t="s">
        <v>446</v>
      </c>
      <c r="B69" s="126" t="n">
        <v>5384001</v>
      </c>
      <c r="C69" s="145" t="s">
        <v>442</v>
      </c>
      <c r="D69" s="126"/>
      <c r="E69" s="123" t="n">
        <v>17294.9</v>
      </c>
      <c r="F69" s="123" t="n">
        <v>17294.9</v>
      </c>
      <c r="G69" s="161" t="n">
        <f aca="false">SUM(H69:K69)</f>
        <v>101136.51</v>
      </c>
      <c r="H69" s="123" t="n">
        <v>61875.77</v>
      </c>
      <c r="I69" s="123" t="n">
        <f aca="false">8503.11+4068.61</f>
        <v>12571.72</v>
      </c>
      <c r="J69" s="123" t="n">
        <f aca="false">2584.95+1236.86</f>
        <v>3821.81</v>
      </c>
      <c r="K69" s="123" t="n">
        <v>22867.21</v>
      </c>
      <c r="L69" s="98" t="n">
        <f aca="false">E69-G69</f>
        <v>-83841.61</v>
      </c>
      <c r="M69" s="125" t="n">
        <v>0.12</v>
      </c>
      <c r="N69" s="126" t="s">
        <v>337</v>
      </c>
    </row>
    <row r="70" customFormat="false" ht="15" hidden="false" customHeight="false" outlineLevel="0" collapsed="false">
      <c r="A70" s="145" t="s">
        <v>101</v>
      </c>
      <c r="B70" s="126"/>
      <c r="C70" s="145"/>
      <c r="D70" s="126"/>
      <c r="E70" s="124" t="n">
        <f aca="false">SUM(E5:E69)</f>
        <v>2654058.31</v>
      </c>
      <c r="F70" s="124" t="n">
        <f aca="false">SUM(F5:F69)</f>
        <v>1984911</v>
      </c>
      <c r="G70" s="98" t="n">
        <f aca="false">SUM(H70:K70)</f>
        <v>10859578.84</v>
      </c>
      <c r="H70" s="124" t="n">
        <f aca="false">SUM(H5:H69)</f>
        <v>7234705.8</v>
      </c>
      <c r="I70" s="124" t="n">
        <f aca="false">SUM(I5:I69)</f>
        <v>1670796.48</v>
      </c>
      <c r="J70" s="124" t="n">
        <f aca="false">SUM(J5:J69)</f>
        <v>507831.64</v>
      </c>
      <c r="K70" s="124" t="n">
        <f aca="false">SUM(K5:K69)</f>
        <v>1446244.92</v>
      </c>
      <c r="L70" s="98" t="n">
        <f aca="false">E70-G70</f>
        <v>-8205520.53</v>
      </c>
      <c r="M70" s="125"/>
      <c r="N70" s="126"/>
    </row>
    <row r="72" customFormat="false" ht="15" hidden="false" customHeight="false" outlineLevel="0" collapsed="false">
      <c r="E72" s="83" t="n">
        <f aca="false">E70</f>
        <v>2654058.31</v>
      </c>
      <c r="F72" s="83" t="n">
        <f aca="false">F70</f>
        <v>1984911</v>
      </c>
      <c r="G72" s="83" t="n">
        <f aca="false">G70</f>
        <v>10859578.84</v>
      </c>
      <c r="H72" s="83" t="n">
        <f aca="false">H70</f>
        <v>7234705.8</v>
      </c>
      <c r="I72" s="83" t="n">
        <f aca="false">I70</f>
        <v>1670796.48</v>
      </c>
      <c r="J72" s="83" t="n">
        <f aca="false">J70</f>
        <v>507831.64</v>
      </c>
      <c r="K72" s="83" t="n">
        <f aca="false">K70</f>
        <v>1446244.92</v>
      </c>
      <c r="L72" s="83" t="n">
        <f aca="false">L70</f>
        <v>-8205520.53</v>
      </c>
    </row>
  </sheetData>
  <mergeCells count="10">
    <mergeCell ref="M2:N2"/>
    <mergeCell ref="A3:A4"/>
    <mergeCell ref="B3:B4"/>
    <mergeCell ref="C3:C4"/>
    <mergeCell ref="D3:D4"/>
    <mergeCell ref="E3:E4"/>
    <mergeCell ref="F3:F4"/>
    <mergeCell ref="G3:K3"/>
    <mergeCell ref="L3:L4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1.45" zeroHeight="false" outlineLevelRow="2" outlineLevelCol="1"/>
  <cols>
    <col collapsed="false" customWidth="false" hidden="false" outlineLevel="0" max="1" min="1" style="256" width="8.99"/>
    <col collapsed="false" customWidth="true" hidden="false" outlineLevel="0" max="2" min="2" style="256" width="15.99"/>
    <col collapsed="false" customWidth="true" hidden="false" outlineLevel="0" max="3" min="3" style="256" width="4.99"/>
    <col collapsed="false" customWidth="true" hidden="false" outlineLevel="0" max="4" min="4" style="256" width="10.56"/>
    <col collapsed="false" customWidth="true" hidden="false" outlineLevel="0" max="5" min="5" style="256" width="6.56"/>
    <col collapsed="false" customWidth="false" hidden="false" outlineLevel="0" max="6" min="6" style="256" width="8.99"/>
    <col collapsed="false" customWidth="true" hidden="false" outlineLevel="0" max="7" min="7" style="256" width="3.7"/>
    <col collapsed="false" customWidth="true" hidden="false" outlineLevel="0" max="8" min="8" style="256" width="4.28"/>
    <col collapsed="false" customWidth="true" hidden="false" outlineLevel="0" max="9" min="9" style="256" width="7.99"/>
    <col collapsed="false" customWidth="true" hidden="true" outlineLevel="1" max="10" min="10" style="256" width="7.7"/>
    <col collapsed="false" customWidth="true" hidden="true" outlineLevel="1" max="11" min="11" style="256" width="7.85"/>
    <col collapsed="false" customWidth="true" hidden="true" outlineLevel="1" max="22" min="12" style="256" width="15.56"/>
    <col collapsed="false" customWidth="true" hidden="false" outlineLevel="0" max="23" min="23" style="256" width="15.56"/>
    <col collapsed="false" customWidth="true" hidden="false" outlineLevel="1" max="26" min="24" style="256" width="15.56"/>
    <col collapsed="false" customWidth="true" hidden="false" outlineLevel="0" max="27" min="27" style="256" width="15.56"/>
    <col collapsed="false" customWidth="true" hidden="false" outlineLevel="1" max="30" min="28" style="256" width="15.56"/>
    <col collapsed="false" customWidth="true" hidden="false" outlineLevel="0" max="31" min="31" style="256" width="15.56"/>
    <col collapsed="false" customWidth="true" hidden="false" outlineLevel="1" max="32" min="32" style="256" width="15.56"/>
    <col collapsed="false" customWidth="true" hidden="false" outlineLevel="0" max="34" min="33" style="256" width="15.56"/>
  </cols>
  <sheetData>
    <row r="1" s="256" customFormat="true" ht="9.95" hidden="false" customHeight="true" outlineLevel="0" collapsed="false"/>
    <row r="2" customFormat="false" ht="24.95" hidden="false" customHeight="true" outlineLevel="0" collapsed="false">
      <c r="A2" s="257" t="s">
        <v>574</v>
      </c>
      <c r="B2" s="257"/>
      <c r="C2" s="257"/>
      <c r="D2" s="257"/>
      <c r="E2" s="257"/>
      <c r="F2" s="257"/>
      <c r="G2" s="257"/>
    </row>
    <row r="3" s="256" customFormat="true" ht="9.95" hidden="false" customHeight="true" outlineLevel="0" collapsed="false"/>
    <row r="4" customFormat="false" ht="36.95" hidden="false" customHeight="true" outlineLevel="0" collapsed="false">
      <c r="A4" s="258" t="s">
        <v>575</v>
      </c>
      <c r="B4" s="258"/>
      <c r="C4" s="258"/>
      <c r="D4" s="258" t="s">
        <v>576</v>
      </c>
      <c r="E4" s="258"/>
      <c r="F4" s="258"/>
      <c r="G4" s="258"/>
      <c r="H4" s="258"/>
      <c r="I4" s="258"/>
      <c r="J4" s="258"/>
    </row>
    <row r="5" customFormat="false" ht="18.95" hidden="false" customHeight="true" outlineLevel="0" collapsed="false">
      <c r="A5" s="258" t="s">
        <v>577</v>
      </c>
      <c r="B5" s="258"/>
      <c r="C5" s="258"/>
      <c r="D5" s="258" t="s">
        <v>647</v>
      </c>
      <c r="E5" s="258"/>
      <c r="F5" s="258"/>
      <c r="G5" s="258"/>
      <c r="H5" s="258"/>
      <c r="I5" s="258"/>
      <c r="J5" s="258"/>
    </row>
    <row r="6" s="256" customFormat="true" ht="9.95" hidden="false" customHeight="true" outlineLevel="0" collapsed="false"/>
    <row r="7" customFormat="false" ht="18.95" hidden="false" customHeight="true" outlineLevel="1" collapsed="false">
      <c r="A7" s="259" t="s">
        <v>579</v>
      </c>
      <c r="B7" s="259"/>
      <c r="C7" s="260" t="s">
        <v>580</v>
      </c>
      <c r="D7" s="260"/>
      <c r="E7" s="260" t="s">
        <v>581</v>
      </c>
      <c r="F7" s="260"/>
      <c r="G7" s="260" t="s">
        <v>582</v>
      </c>
      <c r="H7" s="260"/>
      <c r="I7" s="260"/>
      <c r="J7" s="259" t="s">
        <v>583</v>
      </c>
      <c r="K7" s="259"/>
      <c r="L7" s="259" t="s">
        <v>584</v>
      </c>
      <c r="M7" s="259" t="s">
        <v>648</v>
      </c>
      <c r="N7" s="259" t="s">
        <v>585</v>
      </c>
      <c r="O7" s="259" t="s">
        <v>586</v>
      </c>
      <c r="P7" s="259" t="s">
        <v>587</v>
      </c>
      <c r="Q7" s="259" t="s">
        <v>588</v>
      </c>
      <c r="R7" s="259" t="s">
        <v>649</v>
      </c>
      <c r="S7" s="259" t="s">
        <v>590</v>
      </c>
      <c r="T7" s="259" t="s">
        <v>591</v>
      </c>
      <c r="U7" s="259" t="s">
        <v>650</v>
      </c>
      <c r="V7" s="259" t="s">
        <v>639</v>
      </c>
      <c r="W7" s="260" t="s">
        <v>593</v>
      </c>
      <c r="X7" s="259" t="s">
        <v>594</v>
      </c>
      <c r="Y7" s="259" t="s">
        <v>595</v>
      </c>
      <c r="Z7" s="259" t="s">
        <v>596</v>
      </c>
      <c r="AA7" s="260" t="s">
        <v>597</v>
      </c>
      <c r="AB7" s="259" t="s">
        <v>598</v>
      </c>
      <c r="AC7" s="259" t="s">
        <v>599</v>
      </c>
      <c r="AD7" s="259" t="s">
        <v>600</v>
      </c>
      <c r="AE7" s="260" t="s">
        <v>601</v>
      </c>
      <c r="AF7" s="259" t="s">
        <v>604</v>
      </c>
      <c r="AG7" s="260" t="s">
        <v>467</v>
      </c>
      <c r="AH7" s="260" t="s">
        <v>605</v>
      </c>
    </row>
    <row r="8" customFormat="false" ht="18.95" hidden="false" customHeight="true" outlineLevel="1" collapsed="false">
      <c r="A8" s="259" t="s">
        <v>606</v>
      </c>
      <c r="B8" s="259"/>
      <c r="C8" s="260"/>
      <c r="D8" s="260"/>
      <c r="E8" s="259" t="s">
        <v>607</v>
      </c>
      <c r="F8" s="259" t="s">
        <v>608</v>
      </c>
      <c r="G8" s="259" t="s">
        <v>607</v>
      </c>
      <c r="H8" s="259"/>
      <c r="I8" s="259" t="s">
        <v>608</v>
      </c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60"/>
      <c r="X8" s="259"/>
      <c r="Y8" s="259"/>
      <c r="Z8" s="259"/>
      <c r="AA8" s="260"/>
      <c r="AB8" s="259"/>
      <c r="AC8" s="259"/>
      <c r="AD8" s="259"/>
      <c r="AE8" s="260"/>
      <c r="AF8" s="259"/>
      <c r="AG8" s="260"/>
      <c r="AH8" s="260"/>
    </row>
    <row r="9" customFormat="false" ht="21.95" hidden="false" customHeight="true" outlineLevel="1" collapsed="false">
      <c r="A9" s="261" t="s">
        <v>609</v>
      </c>
      <c r="B9" s="261"/>
      <c r="C9" s="266" t="n">
        <v>65153.16</v>
      </c>
      <c r="D9" s="266"/>
      <c r="E9" s="264" t="n">
        <v>813</v>
      </c>
      <c r="F9" s="339" t="n">
        <v>6475.5</v>
      </c>
      <c r="G9" s="264" t="n">
        <v>172</v>
      </c>
      <c r="H9" s="264"/>
      <c r="I9" s="265" t="n">
        <v>1246</v>
      </c>
      <c r="J9" s="266" t="n">
        <v>6778.08</v>
      </c>
      <c r="K9" s="266"/>
      <c r="L9" s="266" t="n">
        <v>923584.58</v>
      </c>
      <c r="M9" s="340" t="n">
        <v>854.78</v>
      </c>
      <c r="N9" s="266" t="n">
        <v>160272.23</v>
      </c>
      <c r="O9" s="266" t="n">
        <v>81231.36</v>
      </c>
      <c r="P9" s="266" t="n">
        <v>29180.73</v>
      </c>
      <c r="Q9" s="266" t="n">
        <v>11071.6</v>
      </c>
      <c r="R9" s="266" t="n">
        <v>1959.21</v>
      </c>
      <c r="S9" s="266" t="n">
        <v>41040</v>
      </c>
      <c r="T9" s="266" t="n">
        <v>15909</v>
      </c>
      <c r="U9" s="266" t="n">
        <v>96311</v>
      </c>
      <c r="V9" s="266" t="n">
        <v>498243.88</v>
      </c>
      <c r="W9" s="266" t="n">
        <v>1866436.45</v>
      </c>
      <c r="X9" s="266" t="n">
        <v>220098</v>
      </c>
      <c r="Y9" s="266" t="n">
        <v>17362</v>
      </c>
      <c r="Z9" s="266" t="n">
        <v>8488.61</v>
      </c>
      <c r="AA9" s="266" t="n">
        <v>245948.61</v>
      </c>
      <c r="AB9" s="266" t="n">
        <v>515400</v>
      </c>
      <c r="AC9" s="266" t="n">
        <v>838438.82</v>
      </c>
      <c r="AD9" s="266" t="n">
        <v>331802.18</v>
      </c>
      <c r="AE9" s="266" t="n">
        <v>1685641</v>
      </c>
      <c r="AF9" s="266" t="n">
        <v>17339</v>
      </c>
      <c r="AG9" s="266" t="n">
        <v>17339</v>
      </c>
      <c r="AH9" s="341"/>
    </row>
    <row r="10" customFormat="false" ht="15" hidden="false" customHeight="true" outlineLevel="2" collapsed="false">
      <c r="A10" s="267" t="s">
        <v>610</v>
      </c>
      <c r="B10" s="267"/>
      <c r="C10" s="272" t="n">
        <v>16506.06</v>
      </c>
      <c r="D10" s="272"/>
      <c r="E10" s="270" t="n">
        <v>216</v>
      </c>
      <c r="F10" s="271" t="n">
        <v>1722</v>
      </c>
      <c r="G10" s="270" t="n">
        <v>31</v>
      </c>
      <c r="H10" s="270"/>
      <c r="I10" s="270" t="n">
        <v>248</v>
      </c>
      <c r="J10" s="274"/>
      <c r="K10" s="275"/>
      <c r="L10" s="272" t="n">
        <v>246012.84</v>
      </c>
      <c r="M10" s="273"/>
      <c r="N10" s="272" t="n">
        <v>39001.34</v>
      </c>
      <c r="O10" s="272" t="n">
        <v>12692.53</v>
      </c>
      <c r="P10" s="272" t="n">
        <v>6933.48</v>
      </c>
      <c r="Q10" s="272" t="n">
        <v>6759.78</v>
      </c>
      <c r="R10" s="273"/>
      <c r="S10" s="272" t="n">
        <v>7950</v>
      </c>
      <c r="T10" s="272" t="n">
        <v>5989</v>
      </c>
      <c r="U10" s="272" t="n">
        <v>24078</v>
      </c>
      <c r="V10" s="272" t="n">
        <v>132108.91</v>
      </c>
      <c r="W10" s="272" t="n">
        <v>481525.88</v>
      </c>
      <c r="X10" s="272" t="n">
        <v>44974</v>
      </c>
      <c r="Y10" s="272" t="n">
        <v>17362</v>
      </c>
      <c r="Z10" s="272" t="n">
        <v>4619.01</v>
      </c>
      <c r="AA10" s="272" t="n">
        <v>66955.01</v>
      </c>
      <c r="AB10" s="272" t="n">
        <v>134800</v>
      </c>
      <c r="AC10" s="272" t="n">
        <v>220296.37</v>
      </c>
      <c r="AD10" s="272" t="n">
        <v>75980.56</v>
      </c>
      <c r="AE10" s="272" t="n">
        <v>431076.93</v>
      </c>
      <c r="AF10" s="272" t="n">
        <v>17339</v>
      </c>
      <c r="AG10" s="272" t="n">
        <v>17339</v>
      </c>
      <c r="AH10" s="326"/>
    </row>
    <row r="11" customFormat="false" ht="15" hidden="false" customHeight="true" outlineLevel="2" collapsed="false">
      <c r="A11" s="267" t="s">
        <v>611</v>
      </c>
      <c r="B11" s="267"/>
      <c r="C11" s="272" t="n">
        <v>16506.06</v>
      </c>
      <c r="D11" s="272"/>
      <c r="E11" s="270" t="n">
        <v>173</v>
      </c>
      <c r="F11" s="271" t="n">
        <v>1378</v>
      </c>
      <c r="G11" s="270" t="n">
        <v>60</v>
      </c>
      <c r="H11" s="270"/>
      <c r="I11" s="270" t="n">
        <v>440</v>
      </c>
      <c r="J11" s="274"/>
      <c r="K11" s="275"/>
      <c r="L11" s="272" t="n">
        <v>197254.96</v>
      </c>
      <c r="M11" s="273"/>
      <c r="N11" s="272" t="n">
        <v>38130.96</v>
      </c>
      <c r="O11" s="272" t="n">
        <v>56821.36</v>
      </c>
      <c r="P11" s="272" t="n">
        <v>16103.82</v>
      </c>
      <c r="Q11" s="272" t="n">
        <v>4311.82</v>
      </c>
      <c r="R11" s="272" t="n">
        <v>1959.21</v>
      </c>
      <c r="S11" s="272" t="n">
        <v>7380</v>
      </c>
      <c r="T11" s="272" t="n">
        <v>7920</v>
      </c>
      <c r="U11" s="272" t="n">
        <v>24078</v>
      </c>
      <c r="V11" s="272" t="n">
        <v>105925.9</v>
      </c>
      <c r="W11" s="272" t="n">
        <v>459886.03</v>
      </c>
      <c r="X11" s="272" t="n">
        <v>58147</v>
      </c>
      <c r="Y11" s="273"/>
      <c r="Z11" s="272" t="n">
        <v>3869.6</v>
      </c>
      <c r="AA11" s="272" t="n">
        <v>62016.6</v>
      </c>
      <c r="AB11" s="272" t="n">
        <v>110900</v>
      </c>
      <c r="AC11" s="272" t="n">
        <v>178784.44</v>
      </c>
      <c r="AD11" s="272" t="n">
        <v>124691.05</v>
      </c>
      <c r="AE11" s="272" t="n">
        <v>414375.49</v>
      </c>
      <c r="AF11" s="273"/>
      <c r="AG11" s="273"/>
      <c r="AH11" s="326"/>
    </row>
    <row r="12" customFormat="false" ht="15" hidden="false" customHeight="true" outlineLevel="2" collapsed="false">
      <c r="A12" s="267" t="s">
        <v>612</v>
      </c>
      <c r="B12" s="267"/>
      <c r="C12" s="272" t="n">
        <v>18836.95</v>
      </c>
      <c r="D12" s="272"/>
      <c r="E12" s="270" t="n">
        <v>222</v>
      </c>
      <c r="F12" s="342" t="n">
        <v>1765.5</v>
      </c>
      <c r="G12" s="270" t="n">
        <v>29</v>
      </c>
      <c r="H12" s="270"/>
      <c r="I12" s="270" t="n">
        <v>214</v>
      </c>
      <c r="J12" s="272" t="n">
        <v>6778.08</v>
      </c>
      <c r="K12" s="272"/>
      <c r="L12" s="272" t="n">
        <v>278837.94</v>
      </c>
      <c r="M12" s="325" t="n">
        <v>854.78</v>
      </c>
      <c r="N12" s="272" t="n">
        <v>52611.91</v>
      </c>
      <c r="O12" s="272" t="n">
        <v>1206.97</v>
      </c>
      <c r="P12" s="272" t="n">
        <v>3620.91</v>
      </c>
      <c r="Q12" s="273"/>
      <c r="R12" s="273"/>
      <c r="S12" s="272" t="n">
        <v>25710</v>
      </c>
      <c r="T12" s="272" t="n">
        <v>1000</v>
      </c>
      <c r="U12" s="272" t="n">
        <v>27075</v>
      </c>
      <c r="V12" s="272" t="n">
        <v>152014.93</v>
      </c>
      <c r="W12" s="272" t="n">
        <v>549710.52</v>
      </c>
      <c r="X12" s="272" t="n">
        <v>70188</v>
      </c>
      <c r="Y12" s="273"/>
      <c r="Z12" s="273"/>
      <c r="AA12" s="272" t="n">
        <v>70188</v>
      </c>
      <c r="AB12" s="272" t="n">
        <v>153300</v>
      </c>
      <c r="AC12" s="272" t="n">
        <v>269609</v>
      </c>
      <c r="AD12" s="272" t="n">
        <v>75450.47</v>
      </c>
      <c r="AE12" s="272" t="n">
        <v>498359.47</v>
      </c>
      <c r="AF12" s="273"/>
      <c r="AG12" s="273"/>
      <c r="AH12" s="326"/>
    </row>
    <row r="13" customFormat="false" ht="15" hidden="false" customHeight="true" outlineLevel="2" collapsed="false">
      <c r="A13" s="267" t="s">
        <v>613</v>
      </c>
      <c r="B13" s="267"/>
      <c r="C13" s="272" t="n">
        <v>13304.09</v>
      </c>
      <c r="D13" s="272"/>
      <c r="E13" s="270" t="n">
        <v>202</v>
      </c>
      <c r="F13" s="271" t="n">
        <v>1610</v>
      </c>
      <c r="G13" s="270" t="n">
        <v>52</v>
      </c>
      <c r="H13" s="270"/>
      <c r="I13" s="270" t="n">
        <v>344</v>
      </c>
      <c r="J13" s="274"/>
      <c r="K13" s="275"/>
      <c r="L13" s="272" t="n">
        <v>201478.84</v>
      </c>
      <c r="M13" s="273"/>
      <c r="N13" s="272" t="n">
        <v>30528.02</v>
      </c>
      <c r="O13" s="272" t="n">
        <v>10510.5</v>
      </c>
      <c r="P13" s="272" t="n">
        <v>2522.52</v>
      </c>
      <c r="Q13" s="273"/>
      <c r="R13" s="273"/>
      <c r="S13" s="273"/>
      <c r="T13" s="272" t="n">
        <v>1000</v>
      </c>
      <c r="U13" s="272" t="n">
        <v>21080</v>
      </c>
      <c r="V13" s="272" t="n">
        <v>108194.14</v>
      </c>
      <c r="W13" s="272" t="n">
        <v>375314.02</v>
      </c>
      <c r="X13" s="272" t="n">
        <v>46789</v>
      </c>
      <c r="Y13" s="273"/>
      <c r="Z13" s="273"/>
      <c r="AA13" s="272" t="n">
        <v>46789</v>
      </c>
      <c r="AB13" s="272" t="n">
        <v>116400</v>
      </c>
      <c r="AC13" s="272" t="n">
        <v>169749.01</v>
      </c>
      <c r="AD13" s="272" t="n">
        <v>55680.1</v>
      </c>
      <c r="AE13" s="272" t="n">
        <v>341829.11</v>
      </c>
      <c r="AF13" s="273"/>
      <c r="AG13" s="273"/>
      <c r="AH13" s="326"/>
    </row>
    <row r="14" customFormat="false" ht="15" hidden="false" customHeight="true" outlineLevel="1" collapsed="false">
      <c r="A14" s="276" t="s">
        <v>573</v>
      </c>
      <c r="B14" s="276"/>
      <c r="C14" s="281" t="n">
        <v>65153.16</v>
      </c>
      <c r="D14" s="281"/>
      <c r="E14" s="279" t="n">
        <v>813</v>
      </c>
      <c r="F14" s="343" t="n">
        <v>6475.5</v>
      </c>
      <c r="G14" s="279" t="n">
        <v>172</v>
      </c>
      <c r="H14" s="279"/>
      <c r="I14" s="280" t="n">
        <v>1246</v>
      </c>
      <c r="J14" s="281" t="n">
        <v>6778.08</v>
      </c>
      <c r="K14" s="281"/>
      <c r="L14" s="281" t="n">
        <v>923584.58</v>
      </c>
      <c r="M14" s="344" t="n">
        <v>854.78</v>
      </c>
      <c r="N14" s="281" t="n">
        <v>160272.23</v>
      </c>
      <c r="O14" s="281" t="n">
        <v>81231.36</v>
      </c>
      <c r="P14" s="281" t="n">
        <v>29180.73</v>
      </c>
      <c r="Q14" s="281" t="n">
        <v>11071.6</v>
      </c>
      <c r="R14" s="281" t="n">
        <v>1959.21</v>
      </c>
      <c r="S14" s="281" t="n">
        <v>41040</v>
      </c>
      <c r="T14" s="281" t="n">
        <v>15909</v>
      </c>
      <c r="U14" s="281" t="n">
        <v>96311</v>
      </c>
      <c r="V14" s="281" t="n">
        <v>498243.88</v>
      </c>
      <c r="W14" s="281" t="n">
        <v>1866436.45</v>
      </c>
      <c r="X14" s="281" t="n">
        <v>220098</v>
      </c>
      <c r="Y14" s="281" t="n">
        <v>17362</v>
      </c>
      <c r="Z14" s="281" t="n">
        <v>8488.61</v>
      </c>
      <c r="AA14" s="281" t="n">
        <v>245948.61</v>
      </c>
      <c r="AB14" s="281" t="n">
        <v>515400</v>
      </c>
      <c r="AC14" s="281" t="n">
        <v>838438.82</v>
      </c>
      <c r="AD14" s="281" t="n">
        <v>331802.18</v>
      </c>
      <c r="AE14" s="281" t="n">
        <v>1685641</v>
      </c>
      <c r="AF14" s="281" t="n">
        <v>17339</v>
      </c>
      <c r="AG14" s="281" t="n">
        <v>17339</v>
      </c>
      <c r="AH14" s="345"/>
    </row>
    <row r="15" s="256" customFormat="true" ht="15" hidden="false" customHeight="true" outlineLevel="1" collapsed="false"/>
    <row r="17" customFormat="false" ht="11.45" hidden="false" customHeight="true" outlineLevel="0" collapsed="false">
      <c r="W17" s="266" t="n">
        <f aca="false">W9*0.304</f>
        <v>567396.6808</v>
      </c>
    </row>
  </sheetData>
  <mergeCells count="55">
    <mergeCell ref="A4:C4"/>
    <mergeCell ref="D4:J4"/>
    <mergeCell ref="A5:C5"/>
    <mergeCell ref="D5:J5"/>
    <mergeCell ref="A7:B7"/>
    <mergeCell ref="C7:D8"/>
    <mergeCell ref="E7:F7"/>
    <mergeCell ref="G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8:B8"/>
    <mergeCell ref="G8:H8"/>
    <mergeCell ref="A9:B9"/>
    <mergeCell ref="C9:D9"/>
    <mergeCell ref="G9:H9"/>
    <mergeCell ref="J9:K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J12:K12"/>
    <mergeCell ref="A13:B13"/>
    <mergeCell ref="C13:D13"/>
    <mergeCell ref="G13:H13"/>
    <mergeCell ref="A14:B14"/>
    <mergeCell ref="C14:D14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06" customFormat="true" ht="12.75" hidden="false" customHeight="false" outlineLevel="0" collapsed="false">
      <c r="A1" s="205"/>
      <c r="E1" s="206" t="s">
        <v>651</v>
      </c>
    </row>
    <row r="2" s="206" customFormat="true" ht="30" hidden="false" customHeight="true" outlineLevel="0" collapsed="false">
      <c r="A2" s="207" t="s">
        <v>1</v>
      </c>
      <c r="B2" s="207"/>
      <c r="C2" s="207"/>
      <c r="D2" s="207"/>
      <c r="E2" s="207"/>
      <c r="F2" s="43"/>
      <c r="G2" s="43"/>
    </row>
    <row r="3" s="206" customFormat="true" ht="12.75" hidden="false" customHeight="false" outlineLevel="0" collapsed="false">
      <c r="A3" s="205"/>
    </row>
    <row r="4" s="206" customFormat="true" ht="15.75" hidden="false" customHeight="false" outlineLevel="0" collapsed="false">
      <c r="A4" s="205"/>
      <c r="B4" s="91"/>
      <c r="C4" s="346" t="s">
        <v>652</v>
      </c>
      <c r="D4" s="91"/>
    </row>
    <row r="5" s="206" customFormat="true" ht="15.75" hidden="false" customHeight="false" outlineLevel="0" collapsed="false">
      <c r="A5" s="205"/>
      <c r="B5" s="91"/>
      <c r="C5" s="346" t="s">
        <v>653</v>
      </c>
      <c r="D5" s="91"/>
    </row>
    <row r="6" s="206" customFormat="true" ht="15.75" hidden="false" customHeight="false" outlineLevel="0" collapsed="false">
      <c r="A6" s="205"/>
      <c r="B6" s="91"/>
      <c r="C6" s="346" t="s">
        <v>654</v>
      </c>
      <c r="D6" s="91"/>
    </row>
    <row r="7" s="206" customFormat="true" ht="15.75" hidden="false" customHeight="false" outlineLevel="0" collapsed="false">
      <c r="A7" s="205"/>
      <c r="B7" s="91"/>
      <c r="C7" s="346" t="s">
        <v>655</v>
      </c>
      <c r="D7" s="91"/>
    </row>
    <row r="8" s="206" customFormat="true" ht="15.75" hidden="false" customHeight="false" outlineLevel="0" collapsed="false">
      <c r="A8" s="205"/>
      <c r="B8" s="91"/>
      <c r="C8" s="346" t="s">
        <v>656</v>
      </c>
      <c r="D8" s="91"/>
    </row>
    <row r="9" s="206" customFormat="true" ht="12.75" hidden="false" customHeight="false" outlineLevel="0" collapsed="false">
      <c r="A9" s="205"/>
      <c r="C9" s="208" t="s">
        <v>479</v>
      </c>
    </row>
    <row r="10" s="206" customFormat="true" ht="12.75" hidden="false" customHeight="false" outlineLevel="0" collapsed="false">
      <c r="A10" s="205"/>
      <c r="C10" s="208" t="s">
        <v>480</v>
      </c>
    </row>
    <row r="11" s="206" customFormat="true" ht="13.5" hidden="false" customHeight="false" outlineLevel="0" collapsed="false">
      <c r="A11" s="205"/>
      <c r="E11" s="208" t="s">
        <v>481</v>
      </c>
    </row>
    <row r="12" s="214" customFormat="true" ht="64.5" hidden="false" customHeight="false" outlineLevel="0" collapsed="false">
      <c r="A12" s="347" t="s">
        <v>482</v>
      </c>
      <c r="B12" s="348" t="s">
        <v>483</v>
      </c>
      <c r="C12" s="349" t="s">
        <v>657</v>
      </c>
      <c r="D12" s="349" t="s">
        <v>658</v>
      </c>
      <c r="E12" s="350" t="s">
        <v>659</v>
      </c>
    </row>
    <row r="13" s="206" customFormat="true" ht="12.75" hidden="false" customHeight="false" outlineLevel="0" collapsed="false">
      <c r="A13" s="351" t="n">
        <v>1</v>
      </c>
      <c r="B13" s="351" t="n">
        <v>2</v>
      </c>
      <c r="C13" s="351" t="n">
        <v>3</v>
      </c>
      <c r="D13" s="351" t="n">
        <v>4</v>
      </c>
      <c r="E13" s="351" t="n">
        <v>5</v>
      </c>
    </row>
    <row r="14" s="206" customFormat="true" ht="15" hidden="false" customHeight="true" outlineLevel="0" collapsed="false">
      <c r="A14" s="352" t="s">
        <v>660</v>
      </c>
      <c r="B14" s="352"/>
      <c r="C14" s="352"/>
      <c r="D14" s="352"/>
      <c r="E14" s="352"/>
    </row>
    <row r="15" s="206" customFormat="true" ht="15" hidden="false" customHeight="false" outlineLevel="0" collapsed="false">
      <c r="A15" s="353"/>
      <c r="B15" s="225" t="s">
        <v>661</v>
      </c>
      <c r="C15" s="223" t="n">
        <f aca="false">'Приложение № 2'!F45</f>
        <v>5901.8138491603</v>
      </c>
      <c r="D15" s="223" t="n">
        <f aca="false">'Приложение № 2'!F33</f>
        <v>11304.7750662252</v>
      </c>
      <c r="E15" s="126" t="n">
        <v>3237.04</v>
      </c>
    </row>
    <row r="16" customFormat="false" ht="15" hidden="false" customHeight="true" outlineLevel="0" collapsed="false">
      <c r="A16" s="352" t="s">
        <v>662</v>
      </c>
      <c r="B16" s="352"/>
      <c r="C16" s="352"/>
      <c r="D16" s="352"/>
      <c r="E16" s="352"/>
    </row>
    <row r="17" customFormat="false" ht="15" hidden="false" customHeight="false" outlineLevel="0" collapsed="false">
      <c r="A17" s="126"/>
      <c r="B17" s="126" t="s">
        <v>661</v>
      </c>
      <c r="C17" s="223" t="n">
        <f aca="false">'Приложение № 2'!F46</f>
        <v>3934.54256610687</v>
      </c>
      <c r="D17" s="124" t="n">
        <f aca="false">'Приложение № 2'!F34</f>
        <v>12076.9138741722</v>
      </c>
      <c r="E17" s="126" t="n">
        <v>2559.45</v>
      </c>
    </row>
    <row r="18" customFormat="false" ht="15" hidden="false" customHeight="true" outlineLevel="0" collapsed="false">
      <c r="A18" s="352" t="s">
        <v>663</v>
      </c>
      <c r="B18" s="352"/>
      <c r="C18" s="352"/>
      <c r="D18" s="352"/>
      <c r="E18" s="352"/>
    </row>
    <row r="19" customFormat="false" ht="15" hidden="false" customHeight="false" outlineLevel="0" collapsed="false">
      <c r="A19" s="126"/>
      <c r="B19" s="126" t="s">
        <v>661</v>
      </c>
      <c r="C19" s="126"/>
      <c r="D19" s="126"/>
      <c r="E19" s="126" t="n">
        <v>2559.45</v>
      </c>
    </row>
    <row r="20" customFormat="false" ht="15" hidden="false" customHeight="true" outlineLevel="0" collapsed="false">
      <c r="A20" s="352" t="s">
        <v>664</v>
      </c>
      <c r="B20" s="352"/>
      <c r="C20" s="352"/>
      <c r="D20" s="352"/>
      <c r="E20" s="352"/>
    </row>
    <row r="21" customFormat="false" ht="15" hidden="false" customHeight="false" outlineLevel="0" collapsed="false">
      <c r="A21" s="126"/>
      <c r="B21" s="126" t="s">
        <v>661</v>
      </c>
      <c r="C21" s="126"/>
      <c r="D21" s="126"/>
      <c r="E21" s="126" t="n">
        <v>4209.35</v>
      </c>
    </row>
  </sheetData>
  <mergeCells count="5">
    <mergeCell ref="A2:E2"/>
    <mergeCell ref="A14:E14"/>
    <mergeCell ref="A16:E16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5.7"/>
    <col collapsed="false" customWidth="true" hidden="false" outlineLevel="0" max="3" min="3" style="1" width="9.99"/>
    <col collapsed="false" customWidth="true" hidden="false" outlineLevel="0" max="4" min="4" style="1" width="14.56"/>
    <col collapsed="false" customWidth="true" hidden="false" outlineLevel="0" max="5" min="5" style="1" width="20.7"/>
    <col collapsed="false" customWidth="true" hidden="false" outlineLevel="0" max="6" min="6" style="1" width="15.85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" t="s">
        <v>53</v>
      </c>
      <c r="B9" s="17" t="s">
        <v>14</v>
      </c>
      <c r="C9" s="18" t="n">
        <v>2015</v>
      </c>
      <c r="D9" s="19" t="n">
        <v>0.4</v>
      </c>
      <c r="E9" s="19" t="n">
        <v>1165</v>
      </c>
      <c r="F9" s="19" t="n">
        <v>63</v>
      </c>
      <c r="G9" s="20" t="n">
        <f aca="false">540350.09/1000</f>
        <v>540.35009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2015</v>
      </c>
      <c r="D10" s="19" t="n">
        <v>0.4</v>
      </c>
      <c r="E10" s="19" t="n">
        <v>2090</v>
      </c>
      <c r="F10" s="19" t="n">
        <v>81</v>
      </c>
      <c r="G10" s="20" t="n">
        <f aca="false">1289719.34/1000</f>
        <v>1289.71934</v>
      </c>
    </row>
    <row r="11" customFormat="false" ht="15.75" hidden="false" customHeight="false" outlineLevel="0" collapsed="false">
      <c r="A11" s="16" t="s">
        <v>17</v>
      </c>
      <c r="B11" s="17" t="s">
        <v>18</v>
      </c>
      <c r="C11" s="18" t="n">
        <v>2015</v>
      </c>
      <c r="D11" s="19" t="n">
        <v>0.4</v>
      </c>
      <c r="E11" s="19" t="n">
        <v>2988</v>
      </c>
      <c r="F11" s="19" t="n">
        <v>127</v>
      </c>
      <c r="G11" s="20" t="n">
        <f aca="false">3690271.3520339/1000</f>
        <v>3690.2713520339</v>
      </c>
    </row>
    <row r="12" customFormat="false" ht="15.75" hidden="false" customHeight="false" outlineLevel="0" collapsed="false">
      <c r="A12" s="16" t="s">
        <v>54</v>
      </c>
      <c r="B12" s="30" t="s">
        <v>55</v>
      </c>
      <c r="C12" s="18" t="n">
        <v>2015</v>
      </c>
      <c r="D12" s="19" t="n">
        <v>0.4</v>
      </c>
      <c r="E12" s="19" t="n">
        <v>145</v>
      </c>
      <c r="F12" s="19" t="n">
        <v>81</v>
      </c>
      <c r="G12" s="20" t="n">
        <f aca="false">96170.91/1000</f>
        <v>96.17091</v>
      </c>
    </row>
    <row r="13" customFormat="false" ht="15.75" hidden="false" customHeight="false" outlineLevel="0" collapsed="false">
      <c r="A13" s="16" t="s">
        <v>17</v>
      </c>
      <c r="B13" s="22" t="s">
        <v>18</v>
      </c>
      <c r="C13" s="23" t="n">
        <v>2015</v>
      </c>
      <c r="D13" s="24" t="s">
        <v>56</v>
      </c>
      <c r="E13" s="24" t="n">
        <v>56</v>
      </c>
      <c r="F13" s="24" t="n">
        <v>1260</v>
      </c>
      <c r="G13" s="25" t="n">
        <f aca="false">75648.21/1000</f>
        <v>75.64821</v>
      </c>
    </row>
    <row r="14" customFormat="false" ht="16.5" hidden="false" customHeight="false" outlineLevel="0" collapsed="false">
      <c r="A14" s="16" t="s">
        <v>57</v>
      </c>
      <c r="B14" s="22" t="s">
        <v>58</v>
      </c>
      <c r="C14" s="23" t="n">
        <v>2015</v>
      </c>
      <c r="D14" s="24" t="s">
        <v>56</v>
      </c>
      <c r="E14" s="24" t="n">
        <v>690</v>
      </c>
      <c r="F14" s="24" t="n">
        <v>2280</v>
      </c>
      <c r="G14" s="25" t="n">
        <f aca="false">815650.694915254/1000</f>
        <v>815.650694915254</v>
      </c>
    </row>
    <row r="15" customFormat="false" ht="15.75" hidden="false" customHeight="false" outlineLevel="0" collapsed="false">
      <c r="A15" s="11" t="s">
        <v>20</v>
      </c>
      <c r="B15" s="12" t="s">
        <v>21</v>
      </c>
      <c r="C15" s="13"/>
      <c r="D15" s="14"/>
      <c r="E15" s="14"/>
      <c r="F15" s="14"/>
      <c r="G15" s="21"/>
    </row>
    <row r="16" customFormat="false" ht="15.75" hidden="false" customHeight="false" outlineLevel="0" collapsed="false">
      <c r="A16" s="16" t="s">
        <v>59</v>
      </c>
      <c r="B16" s="22" t="s">
        <v>60</v>
      </c>
      <c r="C16" s="23" t="n">
        <v>2015</v>
      </c>
      <c r="D16" s="19" t="n">
        <v>0.4</v>
      </c>
      <c r="E16" s="24" t="n">
        <v>40</v>
      </c>
      <c r="F16" s="24" t="n">
        <v>81</v>
      </c>
      <c r="G16" s="25" t="n">
        <f aca="false">45332.38/1000</f>
        <v>45.33238</v>
      </c>
    </row>
    <row r="17" customFormat="false" ht="15.75" hidden="false" customHeight="false" outlineLevel="0" collapsed="false">
      <c r="A17" s="16" t="s">
        <v>22</v>
      </c>
      <c r="B17" s="22" t="s">
        <v>23</v>
      </c>
      <c r="C17" s="23" t="n">
        <v>2015</v>
      </c>
      <c r="D17" s="19" t="n">
        <v>0.4</v>
      </c>
      <c r="E17" s="24" t="n">
        <v>362</v>
      </c>
      <c r="F17" s="24" t="n">
        <v>121</v>
      </c>
      <c r="G17" s="25" t="n">
        <f aca="false">417687.42/1000</f>
        <v>417.68742</v>
      </c>
    </row>
    <row r="18" customFormat="false" ht="15.75" hidden="false" customHeight="false" outlineLevel="0" collapsed="false">
      <c r="A18" s="16" t="s">
        <v>26</v>
      </c>
      <c r="B18" s="22" t="s">
        <v>27</v>
      </c>
      <c r="C18" s="23" t="n">
        <v>2015</v>
      </c>
      <c r="D18" s="19" t="n">
        <v>0.4</v>
      </c>
      <c r="E18" s="24" t="n">
        <v>515</v>
      </c>
      <c r="F18" s="24" t="n">
        <v>163</v>
      </c>
      <c r="G18" s="25" t="n">
        <f aca="false">819119.82/1000</f>
        <v>819.11982</v>
      </c>
    </row>
    <row r="19" customFormat="false" ht="15.75" hidden="false" customHeight="false" outlineLevel="0" collapsed="false">
      <c r="A19" s="16" t="s">
        <v>30</v>
      </c>
      <c r="B19" s="22" t="s">
        <v>31</v>
      </c>
      <c r="C19" s="23" t="n">
        <v>2015</v>
      </c>
      <c r="D19" s="24" t="s">
        <v>56</v>
      </c>
      <c r="E19" s="24" t="n">
        <v>2541</v>
      </c>
      <c r="F19" s="24" t="n">
        <v>1560</v>
      </c>
      <c r="G19" s="25" t="n">
        <f aca="false">4665704.61/1000</f>
        <v>4665.70461</v>
      </c>
    </row>
    <row r="20" customFormat="false" ht="15.75" hidden="false" customHeight="false" outlineLevel="0" collapsed="false">
      <c r="A20" s="16" t="s">
        <v>32</v>
      </c>
      <c r="B20" s="22" t="s">
        <v>29</v>
      </c>
      <c r="C20" s="23" t="n">
        <v>2015</v>
      </c>
      <c r="D20" s="24" t="s">
        <v>56</v>
      </c>
      <c r="E20" s="24" t="n">
        <v>26</v>
      </c>
      <c r="F20" s="24" t="n">
        <v>2340</v>
      </c>
      <c r="G20" s="25" t="n">
        <f aca="false">52764.6/1000</f>
        <v>52.7646</v>
      </c>
    </row>
    <row r="21" customFormat="false" ht="16.5" hidden="false" customHeight="false" outlineLevel="0" collapsed="false">
      <c r="A21" s="16" t="s">
        <v>61</v>
      </c>
      <c r="B21" s="22" t="s">
        <v>31</v>
      </c>
      <c r="C21" s="23" t="n">
        <v>2015</v>
      </c>
      <c r="D21" s="24" t="s">
        <v>56</v>
      </c>
      <c r="E21" s="24" t="n">
        <v>563</v>
      </c>
      <c r="F21" s="24" t="n">
        <v>1560</v>
      </c>
      <c r="G21" s="25" t="n">
        <f aca="false">1105390.96/1000</f>
        <v>1105.39096</v>
      </c>
    </row>
    <row r="22" customFormat="false" ht="28.5" hidden="false" customHeight="true" outlineLevel="0" collapsed="false">
      <c r="A22" s="11" t="s">
        <v>38</v>
      </c>
      <c r="B22" s="12" t="s">
        <v>39</v>
      </c>
      <c r="C22" s="13" t="s">
        <v>40</v>
      </c>
      <c r="D22" s="14" t="s">
        <v>40</v>
      </c>
      <c r="E22" s="14" t="s">
        <v>40</v>
      </c>
      <c r="F22" s="14" t="s">
        <v>40</v>
      </c>
      <c r="G22" s="21" t="s">
        <v>40</v>
      </c>
    </row>
    <row r="23" customFormat="false" ht="47.25" hidden="false" customHeight="false" outlineLevel="0" collapsed="false">
      <c r="A23" s="26" t="s">
        <v>41</v>
      </c>
      <c r="B23" s="12" t="s">
        <v>42</v>
      </c>
      <c r="C23" s="27"/>
      <c r="D23" s="28"/>
      <c r="E23" s="28"/>
      <c r="F23" s="28"/>
      <c r="G23" s="29"/>
    </row>
    <row r="24" customFormat="false" ht="15.75" hidden="false" customHeight="false" outlineLevel="0" collapsed="false">
      <c r="A24" s="16" t="s">
        <v>62</v>
      </c>
      <c r="B24" s="30" t="s">
        <v>63</v>
      </c>
      <c r="C24" s="18" t="n">
        <v>2015</v>
      </c>
      <c r="D24" s="19" t="s">
        <v>45</v>
      </c>
      <c r="E24" s="19"/>
      <c r="F24" s="19" t="n">
        <v>200</v>
      </c>
      <c r="G24" s="20" t="n">
        <f aca="false">302993.01/1000</f>
        <v>302.99301</v>
      </c>
    </row>
    <row r="25" customFormat="false" ht="15.75" hidden="false" customHeight="false" outlineLevel="0" collapsed="false">
      <c r="A25" s="16" t="s">
        <v>64</v>
      </c>
      <c r="B25" s="30" t="s">
        <v>65</v>
      </c>
      <c r="C25" s="18" t="n">
        <v>2015</v>
      </c>
      <c r="D25" s="19" t="s">
        <v>45</v>
      </c>
      <c r="E25" s="19"/>
      <c r="F25" s="19" t="n">
        <v>60</v>
      </c>
      <c r="G25" s="20" t="n">
        <f aca="false">472723.88/1000</f>
        <v>472.72388</v>
      </c>
    </row>
    <row r="26" customFormat="false" ht="15.75" hidden="false" customHeight="false" outlineLevel="0" collapsed="false">
      <c r="A26" s="16" t="s">
        <v>66</v>
      </c>
      <c r="B26" s="30" t="s">
        <v>67</v>
      </c>
      <c r="C26" s="18" t="n">
        <v>2015</v>
      </c>
      <c r="D26" s="19" t="s">
        <v>45</v>
      </c>
      <c r="E26" s="19"/>
      <c r="F26" s="19" t="n">
        <v>100</v>
      </c>
      <c r="G26" s="20" t="n">
        <f aca="false">564964.55/1000</f>
        <v>564.96455</v>
      </c>
    </row>
    <row r="27" customFormat="false" ht="16.5" hidden="false" customHeight="false" outlineLevel="0" collapsed="false">
      <c r="A27" s="16" t="s">
        <v>43</v>
      </c>
      <c r="B27" s="30" t="s">
        <v>44</v>
      </c>
      <c r="C27" s="18" t="n">
        <v>2015</v>
      </c>
      <c r="D27" s="19" t="s">
        <v>45</v>
      </c>
      <c r="E27" s="19"/>
      <c r="F27" s="19" t="n">
        <v>200</v>
      </c>
      <c r="G27" s="20" t="n">
        <f aca="false">1622644.14/1000</f>
        <v>1622.64414</v>
      </c>
    </row>
    <row r="28" customFormat="false" ht="31.5" hidden="false" customHeight="false" outlineLevel="0" collapsed="false">
      <c r="A28" s="26" t="s">
        <v>48</v>
      </c>
      <c r="B28" s="12" t="s">
        <v>49</v>
      </c>
      <c r="C28" s="27"/>
      <c r="D28" s="28"/>
      <c r="E28" s="28"/>
      <c r="F28" s="28"/>
      <c r="G28" s="29"/>
    </row>
    <row r="29" customFormat="false" ht="16.5" hidden="false" customHeight="false" outlineLevel="0" collapsed="false">
      <c r="A29" s="44" t="s">
        <v>68</v>
      </c>
      <c r="B29" s="45" t="s">
        <v>69</v>
      </c>
      <c r="C29" s="46" t="n">
        <v>2015</v>
      </c>
      <c r="D29" s="47" t="s">
        <v>19</v>
      </c>
      <c r="E29" s="47"/>
      <c r="F29" s="47"/>
      <c r="G29" s="48" t="n">
        <f aca="false">1608399.72/1000</f>
        <v>1608.39972</v>
      </c>
    </row>
    <row r="30" s="41" customFormat="true" ht="32.25" hidden="false" customHeight="false" outlineLevel="0" collapsed="false">
      <c r="A30" s="36" t="s">
        <v>50</v>
      </c>
      <c r="B30" s="37" t="s">
        <v>51</v>
      </c>
      <c r="C30" s="38" t="s">
        <v>40</v>
      </c>
      <c r="D30" s="39" t="s">
        <v>40</v>
      </c>
      <c r="E30" s="39" t="s">
        <v>40</v>
      </c>
      <c r="F30" s="39" t="s">
        <v>40</v>
      </c>
      <c r="G30" s="49" t="s">
        <v>40</v>
      </c>
    </row>
    <row r="31" s="41" customFormat="true" ht="15.75" hidden="false" customHeight="false" outlineLevel="0" collapsed="false">
      <c r="A31" s="42"/>
      <c r="B31" s="41" t="s">
        <v>52</v>
      </c>
    </row>
    <row r="33" customFormat="false" ht="15.75" hidden="false" customHeight="false" outlineLevel="0" collapsed="false">
      <c r="A33" s="43"/>
    </row>
    <row r="34" customFormat="false" ht="15.75" hidden="false" customHeight="false" outlineLevel="0" collapsed="false">
      <c r="A34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3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06" customFormat="true" ht="12.75" hidden="false" customHeight="false" outlineLevel="0" collapsed="false">
      <c r="A1" s="205"/>
      <c r="E1" s="206" t="s">
        <v>651</v>
      </c>
    </row>
    <row r="2" s="206" customFormat="true" ht="30" hidden="false" customHeight="true" outlineLevel="0" collapsed="false">
      <c r="A2" s="207" t="s">
        <v>1</v>
      </c>
      <c r="B2" s="207"/>
      <c r="C2" s="207"/>
      <c r="D2" s="207"/>
      <c r="E2" s="207"/>
      <c r="F2" s="43"/>
      <c r="G2" s="43"/>
    </row>
    <row r="3" s="206" customFormat="true" ht="12.75" hidden="false" customHeight="false" outlineLevel="0" collapsed="false">
      <c r="A3" s="205"/>
    </row>
    <row r="4" s="206" customFormat="true" ht="15.75" hidden="false" customHeight="false" outlineLevel="0" collapsed="false">
      <c r="A4" s="205"/>
      <c r="B4" s="91"/>
      <c r="C4" s="346" t="s">
        <v>652</v>
      </c>
      <c r="D4" s="91"/>
    </row>
    <row r="5" s="206" customFormat="true" ht="15.75" hidden="false" customHeight="false" outlineLevel="0" collapsed="false">
      <c r="A5" s="205"/>
      <c r="B5" s="91"/>
      <c r="C5" s="346" t="s">
        <v>653</v>
      </c>
      <c r="D5" s="91"/>
    </row>
    <row r="6" s="206" customFormat="true" ht="15.75" hidden="false" customHeight="false" outlineLevel="0" collapsed="false">
      <c r="A6" s="205"/>
      <c r="B6" s="91"/>
      <c r="C6" s="346" t="s">
        <v>654</v>
      </c>
      <c r="D6" s="91"/>
    </row>
    <row r="7" s="206" customFormat="true" ht="15.75" hidden="false" customHeight="false" outlineLevel="0" collapsed="false">
      <c r="A7" s="205"/>
      <c r="B7" s="91"/>
      <c r="C7" s="346" t="s">
        <v>655</v>
      </c>
      <c r="D7" s="91"/>
    </row>
    <row r="8" s="206" customFormat="true" ht="15.75" hidden="false" customHeight="false" outlineLevel="0" collapsed="false">
      <c r="A8" s="205"/>
      <c r="B8" s="91"/>
      <c r="C8" s="346" t="s">
        <v>656</v>
      </c>
      <c r="D8" s="91"/>
    </row>
    <row r="9" s="206" customFormat="true" ht="12.75" hidden="false" customHeight="false" outlineLevel="0" collapsed="false">
      <c r="A9" s="205"/>
      <c r="C9" s="208" t="s">
        <v>479</v>
      </c>
    </row>
    <row r="10" s="206" customFormat="true" ht="12.75" hidden="false" customHeight="false" outlineLevel="0" collapsed="false">
      <c r="A10" s="205"/>
      <c r="C10" s="208" t="s">
        <v>480</v>
      </c>
    </row>
    <row r="11" s="206" customFormat="true" ht="13.5" hidden="false" customHeight="false" outlineLevel="0" collapsed="false">
      <c r="A11" s="205"/>
      <c r="E11" s="208" t="s">
        <v>481</v>
      </c>
    </row>
    <row r="12" s="214" customFormat="true" ht="64.5" hidden="false" customHeight="false" outlineLevel="0" collapsed="false">
      <c r="A12" s="347" t="s">
        <v>482</v>
      </c>
      <c r="B12" s="348" t="s">
        <v>483</v>
      </c>
      <c r="C12" s="349" t="s">
        <v>665</v>
      </c>
      <c r="D12" s="349" t="s">
        <v>666</v>
      </c>
      <c r="E12" s="350" t="s">
        <v>667</v>
      </c>
    </row>
    <row r="13" s="206" customFormat="true" ht="12.75" hidden="false" customHeight="false" outlineLevel="0" collapsed="false">
      <c r="A13" s="351" t="n">
        <v>1</v>
      </c>
      <c r="B13" s="351" t="n">
        <v>2</v>
      </c>
      <c r="C13" s="351" t="n">
        <v>3</v>
      </c>
      <c r="D13" s="351" t="n">
        <v>4</v>
      </c>
      <c r="E13" s="351" t="n">
        <v>5</v>
      </c>
    </row>
    <row r="14" s="206" customFormat="true" ht="15" hidden="false" customHeight="true" outlineLevel="0" collapsed="false">
      <c r="A14" s="352" t="s">
        <v>660</v>
      </c>
      <c r="B14" s="352"/>
      <c r="C14" s="352"/>
      <c r="D14" s="352"/>
      <c r="E14" s="352"/>
    </row>
    <row r="15" s="206" customFormat="true" ht="15" hidden="false" customHeight="false" outlineLevel="0" collapsed="false">
      <c r="A15" s="353"/>
      <c r="B15" s="225" t="s">
        <v>661</v>
      </c>
      <c r="C15" s="126" t="n">
        <v>5581.87</v>
      </c>
      <c r="D15" s="126" t="n">
        <v>7223.08</v>
      </c>
      <c r="E15" s="126" t="n">
        <v>12130.29</v>
      </c>
    </row>
    <row r="16" customFormat="false" ht="15" hidden="false" customHeight="true" outlineLevel="0" collapsed="false">
      <c r="A16" s="352" t="s">
        <v>662</v>
      </c>
      <c r="B16" s="352"/>
      <c r="C16" s="352"/>
      <c r="D16" s="352"/>
      <c r="E16" s="352"/>
    </row>
    <row r="17" customFormat="false" ht="15" hidden="false" customHeight="false" outlineLevel="0" collapsed="false">
      <c r="A17" s="126"/>
      <c r="B17" s="126" t="s">
        <v>661</v>
      </c>
      <c r="C17" s="126" t="n">
        <v>3721.24</v>
      </c>
      <c r="D17" s="126" t="n">
        <v>3611.54</v>
      </c>
      <c r="E17" s="126" t="n">
        <v>6065.15</v>
      </c>
    </row>
  </sheetData>
  <mergeCells count="3">
    <mergeCell ref="A2:E2"/>
    <mergeCell ref="A14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4.28"/>
    <col collapsed="false" customWidth="true" hidden="false" outlineLevel="0" max="3" min="3" style="1" width="10.56"/>
    <col collapsed="false" customWidth="true" hidden="false" outlineLevel="0" max="4" min="4" style="1" width="14.14"/>
    <col collapsed="false" customWidth="true" hidden="false" outlineLevel="0" max="5" min="5" style="1" width="21.56"/>
    <col collapsed="false" customWidth="true" hidden="false" outlineLevel="0" max="6" min="6" style="1" width="15.85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66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69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4</v>
      </c>
      <c r="D9" s="19" t="n">
        <v>0.4</v>
      </c>
      <c r="E9" s="19" t="n">
        <v>575</v>
      </c>
      <c r="F9" s="19" t="n">
        <v>105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2014</v>
      </c>
      <c r="D10" s="19" t="n">
        <v>0.4</v>
      </c>
      <c r="E10" s="19" t="n">
        <v>220</v>
      </c>
      <c r="F10" s="19" t="n">
        <v>30</v>
      </c>
    </row>
    <row r="11" customFormat="false" ht="15.75" hidden="false" customHeight="false" outlineLevel="0" collapsed="false">
      <c r="A11" s="16" t="s">
        <v>17</v>
      </c>
      <c r="B11" s="17" t="s">
        <v>18</v>
      </c>
      <c r="C11" s="18" t="n">
        <v>2014</v>
      </c>
      <c r="D11" s="19" t="n">
        <v>0.4</v>
      </c>
      <c r="E11" s="19" t="n">
        <v>1030</v>
      </c>
      <c r="F11" s="19" t="n">
        <v>105</v>
      </c>
    </row>
    <row r="12" customFormat="false" ht="16.5" hidden="false" customHeight="false" outlineLevel="0" collapsed="false">
      <c r="A12" s="16" t="s">
        <v>15</v>
      </c>
      <c r="B12" s="17" t="s">
        <v>16</v>
      </c>
      <c r="C12" s="18" t="n">
        <v>2014</v>
      </c>
      <c r="D12" s="19" t="s">
        <v>19</v>
      </c>
      <c r="E12" s="19" t="n">
        <v>230</v>
      </c>
      <c r="F12" s="19" t="n">
        <v>60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</row>
    <row r="14" customFormat="false" ht="15.75" hidden="false" customHeight="false" outlineLevel="0" collapsed="false">
      <c r="A14" s="16" t="s">
        <v>22</v>
      </c>
      <c r="B14" s="22" t="s">
        <v>23</v>
      </c>
      <c r="C14" s="23" t="n">
        <v>2014</v>
      </c>
      <c r="D14" s="19" t="n">
        <v>0.4</v>
      </c>
      <c r="E14" s="24" t="n">
        <f aca="false">130+80</f>
        <v>210</v>
      </c>
      <c r="F14" s="24" t="n">
        <v>54.7</v>
      </c>
    </row>
    <row r="15" customFormat="false" ht="15.75" hidden="false" customHeight="false" outlineLevel="0" collapsed="false">
      <c r="A15" s="16" t="s">
        <v>24</v>
      </c>
      <c r="B15" s="22" t="s">
        <v>25</v>
      </c>
      <c r="C15" s="23" t="n">
        <v>2014</v>
      </c>
      <c r="D15" s="19" t="n">
        <v>0.4</v>
      </c>
      <c r="E15" s="24" t="n">
        <v>443</v>
      </c>
      <c r="F15" s="24" t="n">
        <v>352</v>
      </c>
    </row>
    <row r="16" customFormat="false" ht="15.75" hidden="false" customHeight="false" outlineLevel="0" collapsed="false">
      <c r="A16" s="16" t="s">
        <v>26</v>
      </c>
      <c r="B16" s="22" t="s">
        <v>27</v>
      </c>
      <c r="C16" s="23" t="n">
        <v>2014</v>
      </c>
      <c r="D16" s="19" t="n">
        <v>0.4</v>
      </c>
      <c r="E16" s="24" t="n">
        <v>2335</v>
      </c>
      <c r="F16" s="24" t="n">
        <v>1218</v>
      </c>
    </row>
    <row r="17" customFormat="false" ht="15.75" hidden="false" customHeight="false" outlineLevel="0" collapsed="false">
      <c r="A17" s="16" t="s">
        <v>28</v>
      </c>
      <c r="B17" s="22" t="s">
        <v>29</v>
      </c>
      <c r="C17" s="23" t="n">
        <v>2014</v>
      </c>
      <c r="D17" s="19" t="n">
        <v>0.4</v>
      </c>
      <c r="E17" s="24" t="n">
        <v>728</v>
      </c>
      <c r="F17" s="24" t="n">
        <v>482.5</v>
      </c>
    </row>
    <row r="18" customFormat="false" ht="15.75" hidden="false" customHeight="false" outlineLevel="0" collapsed="false">
      <c r="A18" s="16" t="s">
        <v>30</v>
      </c>
      <c r="B18" s="22" t="s">
        <v>31</v>
      </c>
      <c r="C18" s="23" t="n">
        <v>2014</v>
      </c>
      <c r="D18" s="24" t="s">
        <v>19</v>
      </c>
      <c r="E18" s="24" t="n">
        <v>32</v>
      </c>
      <c r="F18" s="24" t="n">
        <v>60</v>
      </c>
    </row>
    <row r="19" customFormat="false" ht="15.75" hidden="false" customHeight="false" outlineLevel="0" collapsed="false">
      <c r="A19" s="16" t="s">
        <v>32</v>
      </c>
      <c r="B19" s="22" t="s">
        <v>33</v>
      </c>
      <c r="C19" s="23" t="n">
        <v>2014</v>
      </c>
      <c r="D19" s="24" t="s">
        <v>19</v>
      </c>
      <c r="E19" s="24" t="n">
        <v>500</v>
      </c>
      <c r="F19" s="24" t="n">
        <v>493</v>
      </c>
    </row>
    <row r="20" customFormat="false" ht="15.75" hidden="false" customHeight="false" outlineLevel="0" collapsed="false">
      <c r="A20" s="16" t="s">
        <v>34</v>
      </c>
      <c r="B20" s="22" t="s">
        <v>35</v>
      </c>
      <c r="C20" s="23" t="n">
        <v>2014</v>
      </c>
      <c r="D20" s="19" t="n">
        <v>0.4</v>
      </c>
      <c r="E20" s="24" t="n">
        <v>72</v>
      </c>
      <c r="F20" s="24" t="n">
        <v>140</v>
      </c>
    </row>
    <row r="21" customFormat="false" ht="15.75" hidden="false" customHeight="false" outlineLevel="0" collapsed="false">
      <c r="A21" s="16" t="s">
        <v>36</v>
      </c>
      <c r="B21" s="22" t="s">
        <v>27</v>
      </c>
      <c r="C21" s="23" t="n">
        <v>2014</v>
      </c>
      <c r="D21" s="19" t="n">
        <v>0.4</v>
      </c>
      <c r="E21" s="24" t="n">
        <v>160</v>
      </c>
      <c r="F21" s="24" t="n">
        <v>85</v>
      </c>
    </row>
    <row r="22" customFormat="false" ht="16.5" hidden="false" customHeight="false" outlineLevel="0" collapsed="false">
      <c r="A22" s="16" t="s">
        <v>37</v>
      </c>
      <c r="B22" s="22" t="s">
        <v>29</v>
      </c>
      <c r="C22" s="23" t="n">
        <v>2014</v>
      </c>
      <c r="D22" s="19" t="n">
        <v>0.4</v>
      </c>
      <c r="E22" s="24" t="n">
        <v>344</v>
      </c>
      <c r="F22" s="24" t="n">
        <v>200</v>
      </c>
    </row>
    <row r="23" customFormat="false" ht="16.5" hidden="false" customHeight="false" outlineLevel="0" collapsed="false">
      <c r="A23" s="11" t="s">
        <v>38</v>
      </c>
      <c r="B23" s="12" t="s">
        <v>39</v>
      </c>
      <c r="C23" s="13" t="s">
        <v>40</v>
      </c>
      <c r="D23" s="14" t="s">
        <v>40</v>
      </c>
      <c r="E23" s="14" t="s">
        <v>40</v>
      </c>
      <c r="F23" s="14" t="s">
        <v>40</v>
      </c>
    </row>
    <row r="24" customFormat="false" ht="53.25" hidden="false" customHeight="true" outlineLevel="0" collapsed="false">
      <c r="A24" s="26" t="s">
        <v>41</v>
      </c>
      <c r="B24" s="12" t="s">
        <v>42</v>
      </c>
      <c r="C24" s="27"/>
      <c r="D24" s="28"/>
      <c r="E24" s="28"/>
      <c r="F24" s="28"/>
    </row>
    <row r="25" customFormat="false" ht="15.75" hidden="false" customHeight="false" outlineLevel="0" collapsed="false">
      <c r="A25" s="16" t="s">
        <v>43</v>
      </c>
      <c r="B25" s="30" t="s">
        <v>44</v>
      </c>
      <c r="C25" s="18" t="n">
        <v>2014</v>
      </c>
      <c r="D25" s="19" t="s">
        <v>45</v>
      </c>
      <c r="E25" s="19"/>
      <c r="F25" s="19" t="n">
        <v>200</v>
      </c>
    </row>
    <row r="26" customFormat="false" ht="16.5" hidden="false" customHeight="false" outlineLevel="0" collapsed="false">
      <c r="A26" s="16" t="s">
        <v>46</v>
      </c>
      <c r="B26" s="30" t="s">
        <v>47</v>
      </c>
      <c r="C26" s="18" t="n">
        <v>2014</v>
      </c>
      <c r="D26" s="19" t="s">
        <v>45</v>
      </c>
      <c r="E26" s="19"/>
      <c r="F26" s="19" t="n">
        <v>330</v>
      </c>
    </row>
    <row r="27" customFormat="false" ht="32.25" hidden="false" customHeight="false" outlineLevel="0" collapsed="false">
      <c r="A27" s="31" t="s">
        <v>48</v>
      </c>
      <c r="B27" s="32" t="s">
        <v>49</v>
      </c>
      <c r="C27" s="33" t="s">
        <v>40</v>
      </c>
      <c r="D27" s="34" t="s">
        <v>40</v>
      </c>
      <c r="E27" s="34" t="s">
        <v>40</v>
      </c>
      <c r="F27" s="34" t="s">
        <v>40</v>
      </c>
    </row>
    <row r="28" s="41" customFormat="true" ht="32.25" hidden="false" customHeight="false" outlineLevel="0" collapsed="false">
      <c r="A28" s="36" t="s">
        <v>50</v>
      </c>
      <c r="B28" s="37" t="s">
        <v>51</v>
      </c>
      <c r="C28" s="38" t="s">
        <v>40</v>
      </c>
      <c r="D28" s="39" t="s">
        <v>40</v>
      </c>
      <c r="E28" s="39" t="s">
        <v>40</v>
      </c>
      <c r="F28" s="39" t="s">
        <v>40</v>
      </c>
    </row>
    <row r="29" s="41" customFormat="true" ht="15.75" hidden="false" customHeight="false" outlineLevel="0" collapsed="false">
      <c r="A29" s="42"/>
      <c r="B29" s="41" t="s">
        <v>52</v>
      </c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4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85"/>
    <col collapsed="false" customWidth="true" hidden="false" outlineLevel="0" max="3" min="3" style="1" width="9.99"/>
    <col collapsed="false" customWidth="true" hidden="false" outlineLevel="0" max="4" min="4" style="1" width="14.56"/>
    <col collapsed="false" customWidth="true" hidden="false" outlineLevel="0" max="5" min="5" style="1" width="20.7"/>
    <col collapsed="false" customWidth="true" hidden="false" outlineLevel="0" max="6" min="6" style="1" width="15.85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66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69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customFormat="false" ht="15.75" hidden="false" customHeight="false" outlineLevel="0" collapsed="false">
      <c r="A9" s="16" t="s">
        <v>53</v>
      </c>
      <c r="B9" s="17" t="s">
        <v>14</v>
      </c>
      <c r="C9" s="18" t="n">
        <v>2015</v>
      </c>
      <c r="D9" s="19" t="n">
        <v>0.4</v>
      </c>
      <c r="E9" s="19" t="n">
        <v>1165</v>
      </c>
      <c r="F9" s="19" t="n">
        <v>160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2015</v>
      </c>
      <c r="D10" s="19" t="n">
        <v>0.4</v>
      </c>
      <c r="E10" s="19" t="n">
        <v>2090</v>
      </c>
      <c r="F10" s="19" t="n">
        <v>165</v>
      </c>
    </row>
    <row r="11" customFormat="false" ht="15.75" hidden="false" customHeight="false" outlineLevel="0" collapsed="false">
      <c r="A11" s="16" t="s">
        <v>17</v>
      </c>
      <c r="B11" s="17" t="s">
        <v>18</v>
      </c>
      <c r="C11" s="18" t="n">
        <v>2015</v>
      </c>
      <c r="D11" s="19" t="n">
        <v>0.4</v>
      </c>
      <c r="E11" s="19" t="n">
        <v>2988</v>
      </c>
      <c r="F11" s="19" t="n">
        <v>165</v>
      </c>
    </row>
    <row r="12" customFormat="false" ht="15.75" hidden="false" customHeight="false" outlineLevel="0" collapsed="false">
      <c r="A12" s="16" t="s">
        <v>54</v>
      </c>
      <c r="B12" s="30" t="s">
        <v>55</v>
      </c>
      <c r="C12" s="18" t="n">
        <v>2015</v>
      </c>
      <c r="D12" s="19" t="n">
        <v>0.4</v>
      </c>
      <c r="E12" s="19" t="n">
        <v>145</v>
      </c>
      <c r="F12" s="19" t="n">
        <v>15</v>
      </c>
    </row>
    <row r="13" customFormat="false" ht="15.75" hidden="false" customHeight="false" outlineLevel="0" collapsed="false">
      <c r="A13" s="16" t="s">
        <v>17</v>
      </c>
      <c r="B13" s="22" t="s">
        <v>18</v>
      </c>
      <c r="C13" s="23" t="n">
        <v>2015</v>
      </c>
      <c r="D13" s="24" t="s">
        <v>56</v>
      </c>
      <c r="E13" s="24" t="n">
        <v>56</v>
      </c>
      <c r="F13" s="24" t="n">
        <v>15</v>
      </c>
    </row>
    <row r="14" customFormat="false" ht="16.5" hidden="false" customHeight="false" outlineLevel="0" collapsed="false">
      <c r="A14" s="16" t="s">
        <v>57</v>
      </c>
      <c r="B14" s="22" t="s">
        <v>58</v>
      </c>
      <c r="C14" s="23" t="n">
        <v>2015</v>
      </c>
      <c r="D14" s="24" t="s">
        <v>56</v>
      </c>
      <c r="E14" s="24" t="n">
        <v>690</v>
      </c>
      <c r="F14" s="24" t="n">
        <v>30</v>
      </c>
    </row>
    <row r="15" customFormat="false" ht="15.75" hidden="false" customHeight="false" outlineLevel="0" collapsed="false">
      <c r="A15" s="11" t="s">
        <v>20</v>
      </c>
      <c r="B15" s="12" t="s">
        <v>21</v>
      </c>
      <c r="C15" s="13"/>
      <c r="D15" s="14"/>
      <c r="E15" s="14"/>
      <c r="F15" s="14"/>
    </row>
    <row r="16" customFormat="false" ht="15.75" hidden="false" customHeight="false" outlineLevel="0" collapsed="false">
      <c r="A16" s="16" t="s">
        <v>59</v>
      </c>
      <c r="B16" s="22" t="s">
        <v>60</v>
      </c>
      <c r="C16" s="23" t="n">
        <v>2015</v>
      </c>
      <c r="D16" s="19" t="n">
        <v>0.4</v>
      </c>
      <c r="E16" s="24" t="n">
        <v>40</v>
      </c>
      <c r="F16" s="24" t="n">
        <v>34</v>
      </c>
    </row>
    <row r="17" customFormat="false" ht="15.75" hidden="false" customHeight="false" outlineLevel="0" collapsed="false">
      <c r="A17" s="16" t="s">
        <v>22</v>
      </c>
      <c r="B17" s="22" t="s">
        <v>23</v>
      </c>
      <c r="C17" s="23" t="n">
        <v>2015</v>
      </c>
      <c r="D17" s="19" t="n">
        <v>0.4</v>
      </c>
      <c r="E17" s="24" t="n">
        <v>362</v>
      </c>
      <c r="F17" s="24" t="n">
        <v>175</v>
      </c>
    </row>
    <row r="18" customFormat="false" ht="15.75" hidden="false" customHeight="false" outlineLevel="0" collapsed="false">
      <c r="A18" s="16" t="s">
        <v>26</v>
      </c>
      <c r="B18" s="22" t="s">
        <v>27</v>
      </c>
      <c r="C18" s="23" t="n">
        <v>2015</v>
      </c>
      <c r="D18" s="19" t="n">
        <v>0.4</v>
      </c>
      <c r="E18" s="24" t="n">
        <v>515</v>
      </c>
      <c r="F18" s="24" t="n">
        <v>557.4</v>
      </c>
    </row>
    <row r="19" customFormat="false" ht="15.75" hidden="false" customHeight="false" outlineLevel="0" collapsed="false">
      <c r="A19" s="16" t="s">
        <v>30</v>
      </c>
      <c r="B19" s="22" t="s">
        <v>31</v>
      </c>
      <c r="C19" s="23" t="n">
        <v>2015</v>
      </c>
      <c r="D19" s="24" t="s">
        <v>56</v>
      </c>
      <c r="E19" s="24" t="n">
        <v>2541</v>
      </c>
      <c r="F19" s="24" t="n">
        <v>2924</v>
      </c>
    </row>
    <row r="20" customFormat="false" ht="15.75" hidden="false" customHeight="false" outlineLevel="0" collapsed="false">
      <c r="A20" s="16" t="s">
        <v>32</v>
      </c>
      <c r="B20" s="22" t="s">
        <v>29</v>
      </c>
      <c r="C20" s="23" t="n">
        <v>2015</v>
      </c>
      <c r="D20" s="24" t="s">
        <v>56</v>
      </c>
      <c r="E20" s="24" t="n">
        <v>26</v>
      </c>
      <c r="F20" s="24" t="n">
        <v>100</v>
      </c>
    </row>
    <row r="21" customFormat="false" ht="16.5" hidden="false" customHeight="false" outlineLevel="0" collapsed="false">
      <c r="A21" s="16" t="s">
        <v>61</v>
      </c>
      <c r="B21" s="22" t="s">
        <v>31</v>
      </c>
      <c r="C21" s="23" t="n">
        <v>2015</v>
      </c>
      <c r="D21" s="24" t="s">
        <v>56</v>
      </c>
      <c r="E21" s="24" t="n">
        <v>563</v>
      </c>
      <c r="F21" s="24" t="n">
        <v>1550</v>
      </c>
    </row>
    <row r="22" customFormat="false" ht="28.5" hidden="false" customHeight="true" outlineLevel="0" collapsed="false">
      <c r="A22" s="11" t="s">
        <v>38</v>
      </c>
      <c r="B22" s="12" t="s">
        <v>39</v>
      </c>
      <c r="C22" s="13" t="s">
        <v>40</v>
      </c>
      <c r="D22" s="14" t="s">
        <v>40</v>
      </c>
      <c r="E22" s="14" t="s">
        <v>40</v>
      </c>
      <c r="F22" s="14"/>
    </row>
    <row r="23" customFormat="false" ht="47.25" hidden="false" customHeight="false" outlineLevel="0" collapsed="false">
      <c r="A23" s="26" t="s">
        <v>41</v>
      </c>
      <c r="B23" s="12" t="s">
        <v>42</v>
      </c>
      <c r="C23" s="27"/>
      <c r="D23" s="28"/>
      <c r="E23" s="28"/>
      <c r="F23" s="28"/>
    </row>
    <row r="24" customFormat="false" ht="15.75" hidden="false" customHeight="false" outlineLevel="0" collapsed="false">
      <c r="A24" s="16" t="s">
        <v>62</v>
      </c>
      <c r="B24" s="30" t="s">
        <v>63</v>
      </c>
      <c r="C24" s="18" t="n">
        <v>2015</v>
      </c>
      <c r="D24" s="19" t="s">
        <v>45</v>
      </c>
      <c r="E24" s="19"/>
      <c r="F24" s="19" t="n">
        <v>200</v>
      </c>
    </row>
    <row r="25" customFormat="false" ht="15.75" hidden="false" customHeight="false" outlineLevel="0" collapsed="false">
      <c r="A25" s="16" t="s">
        <v>64</v>
      </c>
      <c r="B25" s="30" t="s">
        <v>65</v>
      </c>
      <c r="C25" s="18" t="n">
        <v>2015</v>
      </c>
      <c r="D25" s="19" t="s">
        <v>45</v>
      </c>
      <c r="E25" s="19"/>
      <c r="F25" s="19" t="n">
        <v>60</v>
      </c>
    </row>
    <row r="26" customFormat="false" ht="15.75" hidden="false" customHeight="false" outlineLevel="0" collapsed="false">
      <c r="A26" s="16" t="s">
        <v>66</v>
      </c>
      <c r="B26" s="30" t="s">
        <v>67</v>
      </c>
      <c r="C26" s="18" t="n">
        <v>2015</v>
      </c>
      <c r="D26" s="19" t="s">
        <v>45</v>
      </c>
      <c r="E26" s="19"/>
      <c r="F26" s="19" t="n">
        <v>100</v>
      </c>
    </row>
    <row r="27" customFormat="false" ht="16.5" hidden="false" customHeight="false" outlineLevel="0" collapsed="false">
      <c r="A27" s="16" t="s">
        <v>43</v>
      </c>
      <c r="B27" s="30" t="s">
        <v>44</v>
      </c>
      <c r="C27" s="18" t="n">
        <v>2015</v>
      </c>
      <c r="D27" s="19" t="s">
        <v>45</v>
      </c>
      <c r="E27" s="19"/>
      <c r="F27" s="19" t="n">
        <v>200</v>
      </c>
    </row>
    <row r="28" customFormat="false" ht="31.5" hidden="false" customHeight="false" outlineLevel="0" collapsed="false">
      <c r="A28" s="26" t="s">
        <v>48</v>
      </c>
      <c r="B28" s="12" t="s">
        <v>49</v>
      </c>
      <c r="C28" s="27"/>
      <c r="D28" s="28"/>
      <c r="E28" s="28"/>
      <c r="F28" s="28"/>
    </row>
    <row r="29" customFormat="false" ht="16.5" hidden="false" customHeight="false" outlineLevel="0" collapsed="false">
      <c r="A29" s="44" t="s">
        <v>68</v>
      </c>
      <c r="B29" s="45" t="s">
        <v>69</v>
      </c>
      <c r="C29" s="46" t="n">
        <v>2015</v>
      </c>
      <c r="D29" s="47" t="s">
        <v>19</v>
      </c>
      <c r="E29" s="47"/>
      <c r="F29" s="47" t="n">
        <v>1200</v>
      </c>
    </row>
    <row r="30" s="41" customFormat="true" ht="32.25" hidden="false" customHeight="false" outlineLevel="0" collapsed="false">
      <c r="A30" s="36" t="s">
        <v>50</v>
      </c>
      <c r="B30" s="37" t="s">
        <v>51</v>
      </c>
      <c r="C30" s="38" t="s">
        <v>40</v>
      </c>
      <c r="D30" s="39" t="s">
        <v>40</v>
      </c>
      <c r="E30" s="39" t="s">
        <v>40</v>
      </c>
      <c r="F30" s="39" t="s">
        <v>40</v>
      </c>
    </row>
    <row r="31" s="41" customFormat="true" ht="15.75" hidden="false" customHeight="false" outlineLevel="0" collapsed="false">
      <c r="A31" s="42"/>
      <c r="B31" s="41" t="s">
        <v>52</v>
      </c>
    </row>
    <row r="33" customFormat="false" ht="15.75" hidden="false" customHeight="false" outlineLevel="0" collapsed="false">
      <c r="A33" s="43"/>
    </row>
    <row r="34" customFormat="false" ht="15.75" hidden="false" customHeight="false" outlineLevel="0" collapsed="false">
      <c r="A34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429861111111111" top="0.55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3.13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15.56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66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69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6</v>
      </c>
      <c r="D9" s="19" t="n">
        <v>0.4</v>
      </c>
      <c r="E9" s="19" t="n">
        <v>1025</v>
      </c>
      <c r="F9" s="19" t="n">
        <v>92.8</v>
      </c>
    </row>
    <row r="10" customFormat="false" ht="15.75" hidden="false" customHeight="false" outlineLevel="0" collapsed="false">
      <c r="A10" s="16" t="s">
        <v>70</v>
      </c>
      <c r="B10" s="17" t="s">
        <v>16</v>
      </c>
      <c r="C10" s="18" t="n">
        <v>2016</v>
      </c>
      <c r="D10" s="19" t="n">
        <v>0.4</v>
      </c>
      <c r="E10" s="19" t="n">
        <v>310</v>
      </c>
      <c r="F10" s="19" t="n">
        <v>30</v>
      </c>
    </row>
    <row r="11" customFormat="false" ht="15.75" hidden="false" customHeight="false" outlineLevel="0" collapsed="false">
      <c r="A11" s="16" t="s">
        <v>71</v>
      </c>
      <c r="B11" s="17" t="s">
        <v>18</v>
      </c>
      <c r="C11" s="18" t="n">
        <v>2016</v>
      </c>
      <c r="D11" s="19" t="n">
        <v>0.4</v>
      </c>
      <c r="E11" s="19" t="n">
        <v>3040</v>
      </c>
      <c r="F11" s="19" t="n">
        <v>520</v>
      </c>
    </row>
    <row r="12" customFormat="false" ht="16.5" hidden="false" customHeight="false" outlineLevel="0" collapsed="false">
      <c r="A12" s="16" t="s">
        <v>71</v>
      </c>
      <c r="B12" s="22" t="s">
        <v>18</v>
      </c>
      <c r="C12" s="23" t="n">
        <v>2016</v>
      </c>
      <c r="D12" s="24" t="s">
        <v>56</v>
      </c>
      <c r="E12" s="50" t="n">
        <v>1302.33333333333</v>
      </c>
      <c r="F12" s="24" t="n">
        <v>120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</row>
    <row r="14" customFormat="false" ht="15.75" hidden="false" customHeight="false" outlineLevel="0" collapsed="false">
      <c r="A14" s="16" t="s">
        <v>22</v>
      </c>
      <c r="B14" s="22" t="s">
        <v>23</v>
      </c>
      <c r="C14" s="23" t="n">
        <v>2016</v>
      </c>
      <c r="D14" s="19" t="n">
        <v>0.4</v>
      </c>
      <c r="E14" s="24" t="n">
        <v>303</v>
      </c>
      <c r="F14" s="24" t="n">
        <v>181.8</v>
      </c>
    </row>
    <row r="15" customFormat="false" ht="15.75" hidden="false" customHeight="false" outlineLevel="0" collapsed="false">
      <c r="A15" s="16" t="s">
        <v>26</v>
      </c>
      <c r="B15" s="22" t="s">
        <v>27</v>
      </c>
      <c r="C15" s="23" t="n">
        <v>2016</v>
      </c>
      <c r="D15" s="19" t="n">
        <v>0.4</v>
      </c>
      <c r="E15" s="24" t="n">
        <v>1368</v>
      </c>
      <c r="F15" s="24" t="n">
        <v>756.72</v>
      </c>
    </row>
    <row r="16" customFormat="false" ht="15.75" hidden="false" customHeight="false" outlineLevel="0" collapsed="false">
      <c r="A16" s="16" t="s">
        <v>28</v>
      </c>
      <c r="B16" s="22" t="s">
        <v>29</v>
      </c>
      <c r="C16" s="23" t="n">
        <v>2016</v>
      </c>
      <c r="D16" s="19" t="n">
        <v>0.4</v>
      </c>
      <c r="E16" s="24" t="n">
        <v>1413</v>
      </c>
      <c r="F16" s="24" t="n">
        <v>871.3</v>
      </c>
    </row>
    <row r="17" customFormat="false" ht="15.75" hidden="false" customHeight="false" outlineLevel="0" collapsed="false">
      <c r="A17" s="16" t="s">
        <v>72</v>
      </c>
      <c r="B17" s="22" t="s">
        <v>18</v>
      </c>
      <c r="C17" s="23" t="n">
        <v>2016</v>
      </c>
      <c r="D17" s="24" t="s">
        <v>56</v>
      </c>
      <c r="E17" s="24" t="n">
        <v>110</v>
      </c>
      <c r="F17" s="24" t="n">
        <v>15</v>
      </c>
    </row>
    <row r="18" customFormat="false" ht="15.75" hidden="false" customHeight="false" outlineLevel="0" collapsed="false">
      <c r="A18" s="16" t="s">
        <v>30</v>
      </c>
      <c r="B18" s="22" t="s">
        <v>31</v>
      </c>
      <c r="C18" s="23" t="n">
        <v>2016</v>
      </c>
      <c r="D18" s="24" t="s">
        <v>56</v>
      </c>
      <c r="E18" s="24" t="n">
        <v>396</v>
      </c>
      <c r="F18" s="24" t="n">
        <v>173</v>
      </c>
    </row>
    <row r="19" customFormat="false" ht="15.75" hidden="false" customHeight="false" outlineLevel="0" collapsed="false">
      <c r="A19" s="16" t="s">
        <v>73</v>
      </c>
      <c r="B19" s="22" t="s">
        <v>35</v>
      </c>
      <c r="C19" s="23" t="n">
        <v>2016</v>
      </c>
      <c r="D19" s="19" t="n">
        <v>0.4</v>
      </c>
      <c r="E19" s="24" t="n">
        <v>48</v>
      </c>
      <c r="F19" s="24" t="n">
        <v>60</v>
      </c>
    </row>
    <row r="20" customFormat="false" ht="16.5" hidden="false" customHeight="false" outlineLevel="0" collapsed="false">
      <c r="A20" s="16" t="s">
        <v>74</v>
      </c>
      <c r="B20" s="22" t="s">
        <v>29</v>
      </c>
      <c r="C20" s="23" t="n">
        <v>2016</v>
      </c>
      <c r="D20" s="19" t="n">
        <v>0.4</v>
      </c>
      <c r="E20" s="24" t="n">
        <v>515</v>
      </c>
      <c r="F20" s="24" t="n">
        <v>300</v>
      </c>
    </row>
    <row r="21" customFormat="fals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14" t="s">
        <v>40</v>
      </c>
      <c r="F21" s="14" t="s">
        <v>40</v>
      </c>
    </row>
    <row r="22" customFormat="false" ht="15.75" hidden="false" customHeight="false" outlineLevel="0" collapsed="false">
      <c r="A22" s="16" t="s">
        <v>43</v>
      </c>
      <c r="B22" s="30" t="s">
        <v>44</v>
      </c>
      <c r="C22" s="18" t="n">
        <v>2016</v>
      </c>
      <c r="D22" s="19" t="s">
        <v>45</v>
      </c>
      <c r="E22" s="19"/>
      <c r="F22" s="19" t="n">
        <v>200</v>
      </c>
    </row>
    <row r="23" customFormat="false" ht="16.5" hidden="false" customHeight="false" outlineLevel="0" collapsed="false">
      <c r="A23" s="16" t="s">
        <v>75</v>
      </c>
      <c r="B23" s="30" t="s">
        <v>76</v>
      </c>
      <c r="C23" s="18" t="n">
        <v>2016</v>
      </c>
      <c r="D23" s="19" t="s">
        <v>45</v>
      </c>
      <c r="E23" s="19"/>
      <c r="F23" s="19" t="n">
        <v>300</v>
      </c>
    </row>
    <row r="24" customFormat="fals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</row>
    <row r="25" s="41" customFormat="true" ht="32.25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</row>
    <row r="26" s="41" customFormat="true" ht="15.75" hidden="false" customHeight="false" outlineLevel="0" collapsed="false">
      <c r="A26" s="42"/>
      <c r="B26" s="41" t="s">
        <v>52</v>
      </c>
    </row>
    <row r="28" customFormat="false" ht="15.75" hidden="false" customHeight="false" outlineLevel="0" collapsed="false">
      <c r="A28" s="43"/>
    </row>
    <row r="29" customFormat="false" ht="15.75" hidden="false" customHeight="false" outlineLevel="0" collapsed="false">
      <c r="A29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06" customFormat="true" ht="12.75" hidden="false" customHeight="false" outlineLevel="0" collapsed="false">
      <c r="A1" s="205"/>
      <c r="E1" s="206" t="s">
        <v>651</v>
      </c>
    </row>
    <row r="2" s="206" customFormat="true" ht="30" hidden="false" customHeight="true" outlineLevel="0" collapsed="false">
      <c r="A2" s="207" t="s">
        <v>1</v>
      </c>
      <c r="B2" s="207"/>
      <c r="C2" s="207"/>
      <c r="D2" s="207"/>
      <c r="E2" s="207"/>
      <c r="F2" s="43"/>
      <c r="G2" s="43"/>
    </row>
    <row r="3" s="206" customFormat="true" ht="12.75" hidden="false" customHeight="false" outlineLevel="0" collapsed="false">
      <c r="A3" s="205"/>
    </row>
    <row r="4" s="206" customFormat="true" ht="15.75" hidden="false" customHeight="false" outlineLevel="0" collapsed="false">
      <c r="A4" s="205"/>
      <c r="B4" s="91"/>
      <c r="C4" s="346" t="s">
        <v>652</v>
      </c>
      <c r="D4" s="91"/>
    </row>
    <row r="5" s="206" customFormat="true" ht="15.75" hidden="false" customHeight="false" outlineLevel="0" collapsed="false">
      <c r="A5" s="205"/>
      <c r="B5" s="91"/>
      <c r="C5" s="346" t="s">
        <v>653</v>
      </c>
      <c r="D5" s="91"/>
    </row>
    <row r="6" s="206" customFormat="true" ht="15.75" hidden="false" customHeight="false" outlineLevel="0" collapsed="false">
      <c r="A6" s="205"/>
      <c r="B6" s="91"/>
      <c r="C6" s="346" t="s">
        <v>654</v>
      </c>
      <c r="D6" s="91"/>
    </row>
    <row r="7" s="206" customFormat="true" ht="15.75" hidden="false" customHeight="false" outlineLevel="0" collapsed="false">
      <c r="A7" s="205"/>
      <c r="B7" s="91"/>
      <c r="C7" s="346" t="s">
        <v>655</v>
      </c>
      <c r="D7" s="91"/>
    </row>
    <row r="8" s="206" customFormat="true" ht="15.75" hidden="false" customHeight="false" outlineLevel="0" collapsed="false">
      <c r="A8" s="205"/>
      <c r="B8" s="91"/>
      <c r="C8" s="346" t="s">
        <v>656</v>
      </c>
      <c r="D8" s="91"/>
    </row>
    <row r="9" s="206" customFormat="true" ht="12.75" hidden="false" customHeight="false" outlineLevel="0" collapsed="false">
      <c r="A9" s="205"/>
      <c r="C9" s="208" t="s">
        <v>479</v>
      </c>
    </row>
    <row r="10" s="206" customFormat="true" ht="12.75" hidden="false" customHeight="false" outlineLevel="0" collapsed="false">
      <c r="A10" s="205"/>
      <c r="C10" s="208" t="s">
        <v>480</v>
      </c>
    </row>
    <row r="11" s="206" customFormat="true" ht="13.5" hidden="false" customHeight="false" outlineLevel="0" collapsed="false">
      <c r="A11" s="205"/>
      <c r="E11" s="208" t="s">
        <v>481</v>
      </c>
    </row>
    <row r="12" s="214" customFormat="true" ht="64.5" hidden="false" customHeight="false" outlineLevel="0" collapsed="false">
      <c r="A12" s="347" t="s">
        <v>482</v>
      </c>
      <c r="B12" s="348" t="s">
        <v>483</v>
      </c>
      <c r="C12" s="349" t="s">
        <v>670</v>
      </c>
      <c r="D12" s="349" t="s">
        <v>657</v>
      </c>
      <c r="E12" s="350" t="s">
        <v>658</v>
      </c>
    </row>
    <row r="13" s="206" customFormat="true" ht="12.75" hidden="false" customHeight="false" outlineLevel="0" collapsed="false">
      <c r="A13" s="351" t="n">
        <v>1</v>
      </c>
      <c r="B13" s="351" t="n">
        <v>2</v>
      </c>
      <c r="C13" s="351" t="n">
        <v>3</v>
      </c>
      <c r="D13" s="351" t="n">
        <v>4</v>
      </c>
      <c r="E13" s="351" t="n">
        <v>5</v>
      </c>
    </row>
    <row r="14" s="206" customFormat="true" ht="15" hidden="false" customHeight="true" outlineLevel="0" collapsed="false">
      <c r="A14" s="352" t="s">
        <v>660</v>
      </c>
      <c r="B14" s="352"/>
      <c r="C14" s="352"/>
      <c r="D14" s="352"/>
      <c r="E14" s="352"/>
    </row>
    <row r="15" s="206" customFormat="true" ht="12.75" hidden="false" customHeight="false" outlineLevel="0" collapsed="false">
      <c r="A15" s="354"/>
      <c r="B15" s="355" t="s">
        <v>661</v>
      </c>
      <c r="C15" s="356" t="n">
        <f aca="false">'Приложение № 2'!F57</f>
        <v>8373.2407279668</v>
      </c>
      <c r="D15" s="356" t="n">
        <f aca="false">'Приложение № 2'!F45</f>
        <v>5901.8138491603</v>
      </c>
      <c r="E15" s="356" t="n">
        <f aca="false">'Приложение № 2'!F33</f>
        <v>11304.7750662252</v>
      </c>
    </row>
    <row r="16" customFormat="false" ht="15" hidden="false" customHeight="true" outlineLevel="0" collapsed="false">
      <c r="A16" s="357" t="s">
        <v>662</v>
      </c>
      <c r="B16" s="357"/>
      <c r="C16" s="357"/>
      <c r="D16" s="357"/>
      <c r="E16" s="357"/>
    </row>
    <row r="17" customFormat="false" ht="15" hidden="false" customHeight="false" outlineLevel="0" collapsed="false">
      <c r="A17" s="149"/>
      <c r="B17" s="149" t="s">
        <v>661</v>
      </c>
      <c r="C17" s="358" t="n">
        <f aca="false">'Приложение № 2'!F58</f>
        <v>5582.1604853112</v>
      </c>
      <c r="D17" s="150" t="n">
        <f aca="false">'Приложение № 2'!F46</f>
        <v>3934.54256610687</v>
      </c>
      <c r="E17" s="150" t="n">
        <f aca="false">'Приложение № 2'!F34</f>
        <v>12076.9138741722</v>
      </c>
    </row>
    <row r="18" customFormat="false" ht="15" hidden="true" customHeight="true" outlineLevel="0" collapsed="false">
      <c r="A18" s="352" t="s">
        <v>663</v>
      </c>
      <c r="B18" s="352"/>
      <c r="C18" s="352"/>
      <c r="D18" s="352"/>
      <c r="E18" s="352"/>
    </row>
    <row r="19" customFormat="false" ht="15" hidden="true" customHeight="false" outlineLevel="0" collapsed="false">
      <c r="A19" s="126"/>
      <c r="B19" s="126" t="s">
        <v>661</v>
      </c>
      <c r="C19" s="126"/>
      <c r="D19" s="126"/>
      <c r="E19" s="126"/>
    </row>
    <row r="20" customFormat="false" ht="15" hidden="true" customHeight="true" outlineLevel="0" collapsed="false">
      <c r="A20" s="352" t="s">
        <v>664</v>
      </c>
      <c r="B20" s="352"/>
      <c r="C20" s="352"/>
      <c r="D20" s="352"/>
      <c r="E20" s="352"/>
    </row>
    <row r="21" customFormat="false" ht="15" hidden="true" customHeight="false" outlineLevel="0" collapsed="false">
      <c r="A21" s="126"/>
      <c r="B21" s="126" t="s">
        <v>661</v>
      </c>
      <c r="C21" s="126"/>
      <c r="D21" s="126"/>
      <c r="E21" s="126"/>
    </row>
  </sheetData>
  <mergeCells count="5">
    <mergeCell ref="A2:E2"/>
    <mergeCell ref="A14:E14"/>
    <mergeCell ref="A16:E16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9" activeCellId="0" sqref="E9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8.28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1" s="1" customFormat="true" ht="15.75" hidden="false" customHeight="false" outlineLevel="0" collapsed="false">
      <c r="A1" s="2" t="s">
        <v>668</v>
      </c>
      <c r="B1" s="2"/>
      <c r="C1" s="2"/>
      <c r="D1" s="2"/>
      <c r="E1" s="2"/>
      <c r="F1" s="2"/>
      <c r="G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s="1" customFormat="true" ht="11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4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1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s="1" customFormat="tru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69</v>
      </c>
    </row>
    <row r="8" s="1" customFormat="tru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s="1" customFormat="true" ht="15.75" hidden="false" customHeight="false" outlineLevel="0" collapsed="false">
      <c r="A9" s="16" t="s">
        <v>13</v>
      </c>
      <c r="B9" s="17" t="s">
        <v>14</v>
      </c>
      <c r="C9" s="18" t="n">
        <v>2017</v>
      </c>
      <c r="D9" s="19" t="n">
        <v>0.4</v>
      </c>
      <c r="E9" s="19" t="n">
        <v>1484</v>
      </c>
      <c r="F9" s="19" t="n">
        <v>252</v>
      </c>
    </row>
    <row r="10" s="1" customFormat="true" ht="15.75" hidden="false" customHeight="false" outlineLevel="0" collapsed="false">
      <c r="A10" s="16" t="s">
        <v>70</v>
      </c>
      <c r="B10" s="17" t="s">
        <v>16</v>
      </c>
      <c r="C10" s="18" t="n">
        <v>2017</v>
      </c>
      <c r="D10" s="19" t="n">
        <v>0.4</v>
      </c>
      <c r="E10" s="19" t="n">
        <v>485</v>
      </c>
      <c r="F10" s="19" t="n">
        <v>110</v>
      </c>
    </row>
    <row r="11" s="1" customFormat="true" ht="15.75" hidden="false" customHeight="false" outlineLevel="0" collapsed="false">
      <c r="A11" s="16" t="s">
        <v>71</v>
      </c>
      <c r="B11" s="17" t="s">
        <v>18</v>
      </c>
      <c r="C11" s="18" t="n">
        <v>2017</v>
      </c>
      <c r="D11" s="19" t="n">
        <v>0.4</v>
      </c>
      <c r="E11" s="19" t="n">
        <v>3216</v>
      </c>
      <c r="F11" s="19" t="n">
        <v>225</v>
      </c>
    </row>
    <row r="12" s="1" customFormat="true" ht="32.25" hidden="false" customHeight="false" outlineLevel="0" collapsed="false">
      <c r="A12" s="16" t="s">
        <v>71</v>
      </c>
      <c r="B12" s="22" t="s">
        <v>18</v>
      </c>
      <c r="C12" s="23" t="n">
        <v>2017</v>
      </c>
      <c r="D12" s="24" t="s">
        <v>56</v>
      </c>
      <c r="E12" s="19" t="n">
        <v>300</v>
      </c>
      <c r="F12" s="24" t="n">
        <v>150</v>
      </c>
    </row>
    <row r="13" s="1" customFormat="tru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</row>
    <row r="14" s="1" customFormat="true" ht="15.75" hidden="false" customHeight="false" outlineLevel="0" collapsed="false">
      <c r="A14" s="16" t="s">
        <v>22</v>
      </c>
      <c r="B14" s="22" t="s">
        <v>23</v>
      </c>
      <c r="C14" s="23" t="n">
        <v>2017</v>
      </c>
      <c r="D14" s="19" t="n">
        <v>0.4</v>
      </c>
      <c r="E14" s="24" t="n">
        <v>333</v>
      </c>
      <c r="F14" s="24" t="n">
        <v>333.01</v>
      </c>
    </row>
    <row r="15" s="1" customFormat="true" ht="31.5" hidden="false" customHeight="false" outlineLevel="0" collapsed="false">
      <c r="A15" s="16" t="s">
        <v>26</v>
      </c>
      <c r="B15" s="22" t="s">
        <v>27</v>
      </c>
      <c r="C15" s="23" t="n">
        <v>2017</v>
      </c>
      <c r="D15" s="19" t="n">
        <v>0.4</v>
      </c>
      <c r="E15" s="24" t="n">
        <v>1506</v>
      </c>
      <c r="F15" s="24" t="n">
        <v>764</v>
      </c>
    </row>
    <row r="16" s="1" customFormat="true" ht="15.75" hidden="false" customHeight="false" outlineLevel="0" collapsed="false">
      <c r="A16" s="16" t="s">
        <v>28</v>
      </c>
      <c r="B16" s="22" t="s">
        <v>29</v>
      </c>
      <c r="C16" s="23" t="n">
        <v>2017</v>
      </c>
      <c r="D16" s="19" t="n">
        <v>0.4</v>
      </c>
      <c r="E16" s="24" t="n">
        <v>255</v>
      </c>
      <c r="F16" s="24" t="n">
        <v>268</v>
      </c>
    </row>
    <row r="17" s="1" customFormat="true" ht="31.5" hidden="false" customHeight="false" outlineLevel="0" collapsed="false">
      <c r="A17" s="16" t="s">
        <v>72</v>
      </c>
      <c r="B17" s="22" t="s">
        <v>18</v>
      </c>
      <c r="C17" s="23" t="n">
        <v>2017</v>
      </c>
      <c r="D17" s="24" t="s">
        <v>56</v>
      </c>
      <c r="E17" s="24"/>
      <c r="F17" s="24"/>
    </row>
    <row r="18" s="1" customFormat="true" ht="15.75" hidden="false" customHeight="false" outlineLevel="0" collapsed="false">
      <c r="A18" s="16" t="s">
        <v>30</v>
      </c>
      <c r="B18" s="22" t="s">
        <v>31</v>
      </c>
      <c r="C18" s="23" t="n">
        <v>2017</v>
      </c>
      <c r="D18" s="24" t="s">
        <v>56</v>
      </c>
      <c r="E18" s="24" t="n">
        <v>1141</v>
      </c>
      <c r="F18" s="24" t="n">
        <v>1261.8</v>
      </c>
    </row>
    <row r="19" s="1" customFormat="true" ht="15.75" hidden="false" customHeight="false" outlineLevel="0" collapsed="false">
      <c r="A19" s="16" t="s">
        <v>73</v>
      </c>
      <c r="B19" s="22" t="s">
        <v>35</v>
      </c>
      <c r="C19" s="23" t="n">
        <v>2017</v>
      </c>
      <c r="D19" s="19" t="n">
        <v>0.4</v>
      </c>
      <c r="E19" s="24"/>
      <c r="F19" s="24"/>
    </row>
    <row r="20" s="1" customFormat="true" ht="16.5" hidden="false" customHeight="false" outlineLevel="0" collapsed="false">
      <c r="A20" s="16" t="s">
        <v>74</v>
      </c>
      <c r="B20" s="22" t="s">
        <v>29</v>
      </c>
      <c r="C20" s="23" t="n">
        <v>2017</v>
      </c>
      <c r="D20" s="19" t="n">
        <v>0.4</v>
      </c>
      <c r="E20" s="24"/>
      <c r="F20" s="24"/>
    </row>
    <row r="21" s="1" customFormat="tru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14" t="s">
        <v>40</v>
      </c>
      <c r="F21" s="14" t="s">
        <v>40</v>
      </c>
    </row>
    <row r="22" s="1" customFormat="true" ht="15.75" hidden="false" customHeight="false" outlineLevel="0" collapsed="false">
      <c r="A22" s="16" t="s">
        <v>43</v>
      </c>
      <c r="B22" s="30" t="s">
        <v>44</v>
      </c>
      <c r="C22" s="23" t="n">
        <v>2017</v>
      </c>
      <c r="D22" s="19" t="s">
        <v>45</v>
      </c>
      <c r="E22" s="19"/>
      <c r="F22" s="19" t="n">
        <v>15</v>
      </c>
    </row>
    <row r="23" s="1" customFormat="true" ht="16.5" hidden="false" customHeight="false" outlineLevel="0" collapsed="false">
      <c r="A23" s="16" t="s">
        <v>75</v>
      </c>
      <c r="B23" s="30" t="s">
        <v>77</v>
      </c>
      <c r="C23" s="23" t="n">
        <v>2017</v>
      </c>
      <c r="D23" s="19" t="s">
        <v>45</v>
      </c>
      <c r="E23" s="19"/>
      <c r="F23" s="19" t="n">
        <v>463.4</v>
      </c>
    </row>
    <row r="24" s="1" customFormat="tru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</row>
    <row r="25" s="41" customFormat="true" ht="32.25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</row>
    <row r="26" s="41" customFormat="true" ht="15.75" hidden="false" customHeight="false" outlineLevel="0" collapsed="false">
      <c r="A26" s="42"/>
      <c r="B26" s="41" t="s">
        <v>5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8.28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6.56"/>
  </cols>
  <sheetData>
    <row r="1" s="1" customFormat="true" ht="15.75" hidden="false" customHeight="false" outlineLevel="0" collapsed="false">
      <c r="A1" s="2" t="s">
        <v>668</v>
      </c>
      <c r="B1" s="2"/>
      <c r="C1" s="2"/>
      <c r="D1" s="2"/>
      <c r="E1" s="2"/>
      <c r="F1" s="2"/>
      <c r="G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s="1" customFormat="true" ht="93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1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s="1" customFormat="tru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669</v>
      </c>
    </row>
    <row r="8" s="1" customFormat="tru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</row>
    <row r="9" s="1" customFormat="true" ht="15.75" hidden="false" customHeight="false" outlineLevel="0" collapsed="false">
      <c r="A9" s="16" t="s">
        <v>13</v>
      </c>
      <c r="B9" s="17" t="s">
        <v>14</v>
      </c>
      <c r="C9" s="18" t="n">
        <v>2018</v>
      </c>
      <c r="D9" s="19" t="n">
        <v>0.4</v>
      </c>
      <c r="E9" s="19"/>
      <c r="F9" s="19"/>
    </row>
    <row r="10" s="1" customFormat="true" ht="15.75" hidden="false" customHeight="false" outlineLevel="0" collapsed="false">
      <c r="A10" s="16" t="s">
        <v>70</v>
      </c>
      <c r="B10" s="17" t="s">
        <v>16</v>
      </c>
      <c r="C10" s="18" t="n">
        <v>2018</v>
      </c>
      <c r="D10" s="19" t="n">
        <v>0.4</v>
      </c>
      <c r="E10" s="69" t="n">
        <f aca="false">SUM('[4]Приложение 1_2018 год'!$F$7:$F$37)*1000</f>
        <v>3443</v>
      </c>
      <c r="F10" s="70" t="n">
        <f aca="false">SUM('[4]Приложение 1_2018 год'!$G$7:$G$37)</f>
        <v>262.7</v>
      </c>
    </row>
    <row r="11" s="1" customFormat="true" ht="15.75" hidden="false" customHeight="false" outlineLevel="0" collapsed="false">
      <c r="A11" s="16" t="s">
        <v>71</v>
      </c>
      <c r="B11" s="17" t="s">
        <v>18</v>
      </c>
      <c r="C11" s="18" t="n">
        <v>2018</v>
      </c>
      <c r="D11" s="19" t="n">
        <v>0.4</v>
      </c>
      <c r="E11" s="69" t="n">
        <f aca="false">SUM('[4]Приложение 1_2018 год'!$F$39:$F$50)*1000</f>
        <v>1613</v>
      </c>
      <c r="F11" s="70" t="n">
        <f aca="false">SUM('[4]Приложение 1_2018 год'!$G$39:$G$50)</f>
        <v>676</v>
      </c>
    </row>
    <row r="12" s="1" customFormat="true" ht="32.25" hidden="false" customHeight="false" outlineLevel="0" collapsed="false">
      <c r="A12" s="16" t="s">
        <v>71</v>
      </c>
      <c r="B12" s="22" t="s">
        <v>18</v>
      </c>
      <c r="C12" s="18" t="n">
        <v>2018</v>
      </c>
      <c r="D12" s="24" t="s">
        <v>56</v>
      </c>
      <c r="E12" s="69" t="n">
        <f aca="false">'[4]Приложение 1_2018 год'!$F$52*1000</f>
        <v>1520</v>
      </c>
      <c r="F12" s="70" t="n">
        <f aca="false">'[4]Приложение 1_2018 год'!$G$52</f>
        <v>15</v>
      </c>
    </row>
    <row r="13" s="1" customFormat="true" ht="15.75" hidden="false" customHeight="false" outlineLevel="0" collapsed="false">
      <c r="A13" s="11" t="s">
        <v>20</v>
      </c>
      <c r="B13" s="12" t="s">
        <v>21</v>
      </c>
      <c r="C13" s="13"/>
      <c r="D13" s="14"/>
      <c r="E13" s="64"/>
      <c r="F13" s="64"/>
    </row>
    <row r="14" s="1" customFormat="true" ht="15.75" hidden="false" customHeight="false" outlineLevel="0" collapsed="false">
      <c r="A14" s="16" t="s">
        <v>78</v>
      </c>
      <c r="B14" s="22" t="s">
        <v>23</v>
      </c>
      <c r="C14" s="18" t="n">
        <v>2018</v>
      </c>
      <c r="D14" s="19" t="n">
        <v>0.4</v>
      </c>
      <c r="E14" s="74" t="n">
        <f aca="false">SUM('[4]Приложение 1_2018 год'!$F$70:$F$74)*1000</f>
        <v>1580</v>
      </c>
      <c r="F14" s="70" t="n">
        <f aca="false">SUM('[4]Приложение 1_2018 год'!$G$70:$G$74)</f>
        <v>313.4</v>
      </c>
    </row>
    <row r="15" s="1" customFormat="true" ht="31.5" hidden="false" customHeight="false" outlineLevel="0" collapsed="false">
      <c r="A15" s="16" t="s">
        <v>79</v>
      </c>
      <c r="B15" s="22" t="s">
        <v>27</v>
      </c>
      <c r="C15" s="18" t="n">
        <v>2018</v>
      </c>
      <c r="D15" s="19" t="n">
        <v>0.4</v>
      </c>
      <c r="E15" s="74" t="n">
        <f aca="false">SUM('[4]Приложение 1_2018 год'!$F$61:$F$68)*1000</f>
        <v>1516</v>
      </c>
      <c r="F15" s="70" t="n">
        <f aca="false">SUM('[4]Приложение 1_2018 год'!$G$61:$G$68)</f>
        <v>952.4</v>
      </c>
    </row>
    <row r="16" s="1" customFormat="true" ht="15.75" hidden="false" customHeight="false" outlineLevel="0" collapsed="false">
      <c r="A16" s="16" t="s">
        <v>80</v>
      </c>
      <c r="B16" s="22" t="s">
        <v>29</v>
      </c>
      <c r="C16" s="18" t="n">
        <v>2018</v>
      </c>
      <c r="D16" s="19" t="n">
        <v>0.4</v>
      </c>
      <c r="E16" s="74" t="n">
        <f aca="false">SUM('[4]Приложение 1_2018 год'!$F$55:$F$59)*1000</f>
        <v>916</v>
      </c>
      <c r="F16" s="70" t="n">
        <f aca="false">SUM('[4]Приложение 1_2018 год'!$G$55:$G$59)</f>
        <v>640</v>
      </c>
    </row>
    <row r="17" s="1" customFormat="true" ht="31.5" hidden="false" customHeight="false" outlineLevel="0" collapsed="false">
      <c r="A17" s="16" t="s">
        <v>78</v>
      </c>
      <c r="B17" s="22" t="s">
        <v>18</v>
      </c>
      <c r="C17" s="18" t="n">
        <v>2018</v>
      </c>
      <c r="D17" s="24" t="s">
        <v>56</v>
      </c>
      <c r="E17" s="74" t="n">
        <f aca="false">SUM('[4]Приложение 1_2018 год'!$F$76:$F$77)*1000</f>
        <v>1499</v>
      </c>
      <c r="F17" s="70" t="n">
        <f aca="false">'[4]Приложение 1_2018 год'!$G$76+'[4]Приложение 1_2018 год'!$G$77</f>
        <v>360</v>
      </c>
    </row>
    <row r="18" s="1" customFormat="true" ht="15.75" hidden="false" customHeight="false" outlineLevel="0" collapsed="false">
      <c r="A18" s="16" t="s">
        <v>79</v>
      </c>
      <c r="B18" s="22" t="s">
        <v>31</v>
      </c>
      <c r="C18" s="18" t="n">
        <v>2018</v>
      </c>
      <c r="D18" s="24" t="s">
        <v>56</v>
      </c>
      <c r="E18" s="74" t="n">
        <f aca="false">SUM('[4]Приложение 1_2018 год'!$F$79:$F$81)*1000</f>
        <v>3044</v>
      </c>
      <c r="F18" s="70" t="n">
        <f aca="false">SUM('[4]Приложение 1_2018 год'!$G$79:$G$81)</f>
        <v>778</v>
      </c>
    </row>
    <row r="19" s="1" customFormat="true" ht="31.5" hidden="false" customHeight="false" outlineLevel="0" collapsed="false">
      <c r="A19" s="16" t="s">
        <v>671</v>
      </c>
      <c r="B19" s="22" t="s">
        <v>18</v>
      </c>
      <c r="C19" s="18" t="n">
        <v>2018</v>
      </c>
      <c r="D19" s="19" t="n">
        <v>0.4</v>
      </c>
      <c r="E19" s="74" t="n">
        <v>20</v>
      </c>
      <c r="F19" s="74" t="n">
        <v>70</v>
      </c>
    </row>
    <row r="20" s="1" customFormat="true" ht="31.5" hidden="false" customHeight="false" outlineLevel="0" collapsed="false">
      <c r="A20" s="16" t="s">
        <v>672</v>
      </c>
      <c r="B20" s="22" t="s">
        <v>27</v>
      </c>
      <c r="C20" s="18" t="n">
        <v>2018</v>
      </c>
      <c r="D20" s="19" t="s">
        <v>19</v>
      </c>
      <c r="E20" s="74" t="n">
        <v>216</v>
      </c>
      <c r="F20" s="74" t="n">
        <v>120</v>
      </c>
    </row>
    <row r="21" s="1" customFormat="true" ht="16.5" hidden="false" customHeight="false" outlineLevel="0" collapsed="false">
      <c r="A21" s="16" t="s">
        <v>673</v>
      </c>
      <c r="B21" s="22" t="s">
        <v>29</v>
      </c>
      <c r="C21" s="18" t="n">
        <v>2018</v>
      </c>
      <c r="D21" s="19" t="n">
        <v>0.4</v>
      </c>
      <c r="E21" s="74" t="n">
        <v>42</v>
      </c>
      <c r="F21" s="74" t="n">
        <v>218</v>
      </c>
    </row>
    <row r="22" s="1" customFormat="true" ht="15.75" hidden="false" customHeight="false" outlineLevel="0" collapsed="false">
      <c r="A22" s="11" t="s">
        <v>38</v>
      </c>
      <c r="B22" s="12" t="s">
        <v>39</v>
      </c>
      <c r="C22" s="13" t="s">
        <v>40</v>
      </c>
      <c r="D22" s="14" t="s">
        <v>40</v>
      </c>
      <c r="E22" s="64" t="s">
        <v>40</v>
      </c>
      <c r="F22" s="64" t="s">
        <v>40</v>
      </c>
    </row>
    <row r="23" s="1" customFormat="true" ht="15.75" hidden="false" customHeight="false" outlineLevel="0" collapsed="false">
      <c r="A23" s="16" t="s">
        <v>43</v>
      </c>
      <c r="B23" s="30" t="s">
        <v>44</v>
      </c>
      <c r="C23" s="18" t="n">
        <v>2018</v>
      </c>
      <c r="D23" s="19"/>
      <c r="E23" s="69"/>
      <c r="F23" s="69" t="n">
        <f aca="false">SUM('[4]Приложение 1_2018 год'!$G$91:$G$104)</f>
        <v>2459</v>
      </c>
    </row>
    <row r="24" s="1" customFormat="true" ht="16.5" hidden="false" customHeight="false" outlineLevel="0" collapsed="false">
      <c r="A24" s="16" t="s">
        <v>75</v>
      </c>
      <c r="B24" s="30" t="s">
        <v>77</v>
      </c>
      <c r="C24" s="18" t="n">
        <v>2018</v>
      </c>
      <c r="D24" s="19"/>
      <c r="E24" s="19"/>
      <c r="F24" s="19"/>
    </row>
    <row r="25" s="1" customFormat="true" ht="48" hidden="false" customHeight="false" outlineLevel="0" collapsed="false">
      <c r="A25" s="31" t="s">
        <v>48</v>
      </c>
      <c r="B25" s="32" t="s">
        <v>49</v>
      </c>
      <c r="C25" s="33" t="s">
        <v>40</v>
      </c>
      <c r="D25" s="34" t="s">
        <v>40</v>
      </c>
      <c r="E25" s="34" t="s">
        <v>40</v>
      </c>
      <c r="F25" s="34" t="s">
        <v>40</v>
      </c>
    </row>
    <row r="26" s="41" customFormat="true" ht="32.25" hidden="false" customHeight="false" outlineLevel="0" collapsed="false">
      <c r="A26" s="36" t="s">
        <v>50</v>
      </c>
      <c r="B26" s="37" t="s">
        <v>51</v>
      </c>
      <c r="C26" s="38" t="s">
        <v>40</v>
      </c>
      <c r="D26" s="39" t="s">
        <v>40</v>
      </c>
      <c r="E26" s="39" t="s">
        <v>40</v>
      </c>
      <c r="F26" s="39" t="s">
        <v>40</v>
      </c>
    </row>
    <row r="27" s="41" customFormat="true" ht="15.75" hidden="false" customHeight="false" outlineLevel="0" collapsed="false">
      <c r="A27" s="42"/>
      <c r="B27" s="41" t="s">
        <v>5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85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9.28"/>
  </cols>
  <sheetData>
    <row r="1" customFormat="false" ht="103.5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3</v>
      </c>
      <c r="B2" s="5"/>
      <c r="C2" s="5"/>
      <c r="D2" s="5"/>
      <c r="E2" s="5"/>
      <c r="F2" s="5"/>
    </row>
    <row r="3" customFormat="false" ht="19.5" hidden="false" customHeight="false" outlineLevel="0" collapsed="false">
      <c r="A3" s="6"/>
      <c r="B3" s="6"/>
      <c r="C3" s="6"/>
      <c r="D3" s="6"/>
      <c r="E3" s="6"/>
      <c r="F3" s="6"/>
    </row>
    <row r="4" customFormat="false" ht="63.7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</row>
    <row r="5" customFormat="false" ht="15.75" hidden="false" customHeight="false" outlineLevel="0" collapsed="false">
      <c r="A5" s="11" t="s">
        <v>11</v>
      </c>
      <c r="B5" s="12" t="s">
        <v>12</v>
      </c>
      <c r="C5" s="13"/>
      <c r="D5" s="14"/>
      <c r="E5" s="14"/>
      <c r="F5" s="14"/>
    </row>
    <row r="6" customFormat="false" ht="15.75" hidden="false" customHeight="false" outlineLevel="0" collapsed="false">
      <c r="A6" s="16" t="s">
        <v>13</v>
      </c>
      <c r="B6" s="17" t="s">
        <v>55</v>
      </c>
      <c r="C6" s="18" t="n">
        <v>2019</v>
      </c>
      <c r="D6" s="19" t="n">
        <v>0.4</v>
      </c>
      <c r="E6" s="69" t="n">
        <f aca="false">SUM('[4]Приложение 1_2019 год'!$F$7:$F$32)*1000</f>
        <v>3326</v>
      </c>
      <c r="F6" s="80" t="n">
        <f aca="false">SUM('[4]Приложение 1_2019 год'!$G$7:$G$32)</f>
        <v>245</v>
      </c>
    </row>
    <row r="7" customFormat="false" ht="15.75" hidden="false" customHeight="false" outlineLevel="0" collapsed="false">
      <c r="A7" s="16" t="s">
        <v>70</v>
      </c>
      <c r="B7" s="17" t="s">
        <v>18</v>
      </c>
      <c r="C7" s="18" t="n">
        <v>2019</v>
      </c>
      <c r="D7" s="19" t="n">
        <v>0.4</v>
      </c>
      <c r="E7" s="69" t="n">
        <f aca="false">SUM('[4]Приложение 1_2019 год'!$F$34:$F$52)*1000</f>
        <v>4672</v>
      </c>
      <c r="F7" s="80" t="n">
        <f aca="false">SUM('[4]Приложение 1_2019 год'!$G$34:$G$52)</f>
        <v>520</v>
      </c>
    </row>
    <row r="8" customFormat="false" ht="32.25" hidden="false" customHeight="false" outlineLevel="0" collapsed="false">
      <c r="A8" s="16" t="s">
        <v>71</v>
      </c>
      <c r="B8" s="22" t="s">
        <v>18</v>
      </c>
      <c r="C8" s="18" t="n">
        <v>2019</v>
      </c>
      <c r="D8" s="24" t="s">
        <v>56</v>
      </c>
      <c r="E8" s="69" t="n">
        <f aca="false">'[5]Приложение 1_2019 год'!$F$47*1000</f>
        <v>30</v>
      </c>
      <c r="F8" s="80" t="n">
        <v>15</v>
      </c>
    </row>
    <row r="9" customFormat="false" ht="15.75" hidden="false" customHeight="false" outlineLevel="0" collapsed="false">
      <c r="A9" s="11" t="s">
        <v>20</v>
      </c>
      <c r="B9" s="12" t="s">
        <v>21</v>
      </c>
      <c r="C9" s="13"/>
      <c r="D9" s="14"/>
      <c r="E9" s="64"/>
      <c r="F9" s="64"/>
    </row>
    <row r="10" customFormat="false" ht="31.5" hidden="false" customHeight="false" outlineLevel="0" collapsed="false">
      <c r="A10" s="16" t="s">
        <v>78</v>
      </c>
      <c r="B10" s="22" t="s">
        <v>23</v>
      </c>
      <c r="C10" s="18" t="n">
        <v>2019</v>
      </c>
      <c r="D10" s="19" t="n">
        <v>0.4</v>
      </c>
      <c r="E10" s="74" t="n">
        <f aca="false">SUM('[5]Приложение 1_2019 год'!$F$68:$F$71)*1000</f>
        <v>273</v>
      </c>
      <c r="F10" s="80" t="n">
        <f aca="false">SUM('[4]Приложение 1_2019 год'!$G$70:$G$73)</f>
        <v>218</v>
      </c>
    </row>
    <row r="11" customFormat="false" ht="31.5" hidden="false" customHeight="false" outlineLevel="0" collapsed="false">
      <c r="A11" s="16" t="s">
        <v>79</v>
      </c>
      <c r="B11" s="22" t="s">
        <v>27</v>
      </c>
      <c r="C11" s="18" t="n">
        <v>2019</v>
      </c>
      <c r="D11" s="19" t="n">
        <v>0.4</v>
      </c>
      <c r="E11" s="74" t="n">
        <f aca="false">SUM('[5]Приложение 1_2019 год'!$F$60:$F$66)*1000</f>
        <v>1028</v>
      </c>
      <c r="F11" s="70" t="n">
        <f aca="false">SUM('[4]Приложение 1_2019 год'!$G$62:$G$68)</f>
        <v>903.25</v>
      </c>
    </row>
    <row r="12" customFormat="false" ht="15.75" hidden="false" customHeight="false" outlineLevel="0" collapsed="false">
      <c r="A12" s="16" t="s">
        <v>80</v>
      </c>
      <c r="B12" s="22" t="s">
        <v>29</v>
      </c>
      <c r="C12" s="18" t="n">
        <v>2019</v>
      </c>
      <c r="D12" s="19" t="n">
        <v>0.4</v>
      </c>
      <c r="E12" s="74" t="n">
        <f aca="false">SUM('[5]Приложение 1_2019 год'!$F$55:$F$58)*1000</f>
        <v>2559</v>
      </c>
      <c r="F12" s="80" t="n">
        <f aca="false">SUM('[4]Приложение 1_2019 год'!$G$57:$G$60)</f>
        <v>675</v>
      </c>
    </row>
    <row r="13" customFormat="false" ht="31.5" hidden="false" customHeight="false" outlineLevel="0" collapsed="false">
      <c r="A13" s="16" t="s">
        <v>78</v>
      </c>
      <c r="B13" s="22" t="s">
        <v>18</v>
      </c>
      <c r="C13" s="18" t="n">
        <v>2019</v>
      </c>
      <c r="D13" s="24" t="s">
        <v>56</v>
      </c>
      <c r="E13" s="74" t="n">
        <f aca="false">SUM('[5]Приложение 1_2019 год'!$F$73:$F$74)*1000</f>
        <v>480</v>
      </c>
      <c r="F13" s="70" t="n">
        <f aca="false">SUM('[4]Приложение 1_2019 год'!$G$75:$G$76)</f>
        <v>30</v>
      </c>
    </row>
    <row r="14" customFormat="false" ht="15.75" hidden="false" customHeight="false" outlineLevel="0" collapsed="false">
      <c r="A14" s="16" t="s">
        <v>79</v>
      </c>
      <c r="B14" s="22" t="s">
        <v>31</v>
      </c>
      <c r="C14" s="18" t="n">
        <v>2019</v>
      </c>
      <c r="D14" s="24" t="s">
        <v>56</v>
      </c>
      <c r="E14" s="74" t="n">
        <f aca="false">SUM('[5]Приложение 1_2019 год'!$F$76:$F$80)*1000</f>
        <v>2857</v>
      </c>
      <c r="F14" s="80" t="n">
        <f aca="false">SUM('[4]Приложение 1_2019 год'!$G$78:$G$82)</f>
        <v>1890</v>
      </c>
    </row>
    <row r="15" customFormat="false" ht="31.5" hidden="false" customHeight="false" outlineLevel="0" collapsed="false">
      <c r="A15" s="16" t="s">
        <v>674</v>
      </c>
      <c r="B15" s="22" t="s">
        <v>18</v>
      </c>
      <c r="C15" s="18" t="n">
        <v>2019</v>
      </c>
      <c r="D15" s="24" t="n">
        <v>0.4</v>
      </c>
      <c r="E15" s="74"/>
      <c r="F15" s="74"/>
    </row>
    <row r="16" customFormat="false" ht="31.5" hidden="false" customHeight="false" outlineLevel="0" collapsed="false">
      <c r="A16" s="16" t="s">
        <v>672</v>
      </c>
      <c r="B16" s="22" t="s">
        <v>27</v>
      </c>
      <c r="C16" s="18" t="n">
        <v>2019</v>
      </c>
      <c r="D16" s="19" t="s">
        <v>19</v>
      </c>
      <c r="E16" s="74"/>
      <c r="F16" s="74"/>
    </row>
    <row r="17" customFormat="false" ht="16.5" hidden="false" customHeight="false" outlineLevel="0" collapsed="false">
      <c r="A17" s="16" t="s">
        <v>673</v>
      </c>
      <c r="B17" s="22" t="s">
        <v>29</v>
      </c>
      <c r="C17" s="18" t="n">
        <v>2019</v>
      </c>
      <c r="D17" s="19" t="n">
        <v>0.4</v>
      </c>
      <c r="E17" s="74"/>
      <c r="F17" s="74"/>
    </row>
    <row r="18" customFormat="false" ht="15.75" hidden="false" customHeight="false" outlineLevel="0" collapsed="false">
      <c r="A18" s="11" t="s">
        <v>38</v>
      </c>
      <c r="B18" s="12" t="s">
        <v>39</v>
      </c>
      <c r="C18" s="13" t="s">
        <v>40</v>
      </c>
      <c r="D18" s="14" t="s">
        <v>40</v>
      </c>
      <c r="E18" s="64" t="s">
        <v>40</v>
      </c>
      <c r="F18" s="64" t="s">
        <v>40</v>
      </c>
    </row>
    <row r="19" customFormat="false" ht="15.75" hidden="false" customHeight="false" outlineLevel="0" collapsed="false">
      <c r="A19" s="16" t="s">
        <v>43</v>
      </c>
      <c r="B19" s="30" t="s">
        <v>44</v>
      </c>
      <c r="C19" s="18" t="n">
        <v>2019</v>
      </c>
      <c r="D19" s="19" t="s">
        <v>45</v>
      </c>
      <c r="E19" s="69"/>
      <c r="F19" s="69" t="n">
        <f aca="false">SUM('[4]Приложение 1_2019 год'!$G$92:$G$103)</f>
        <v>1223.65</v>
      </c>
    </row>
    <row r="20" customFormat="false" ht="16.5" hidden="false" customHeight="false" outlineLevel="0" collapsed="false">
      <c r="A20" s="16" t="s">
        <v>75</v>
      </c>
      <c r="B20" s="30" t="s">
        <v>77</v>
      </c>
      <c r="C20" s="18" t="n">
        <v>2019</v>
      </c>
      <c r="D20" s="19" t="s">
        <v>45</v>
      </c>
      <c r="E20" s="69"/>
      <c r="F20" s="69" t="n">
        <f aca="false">SUM('[4]Приложение 1_2019 год'!$G$105:$G$110)</f>
        <v>1204</v>
      </c>
    </row>
    <row r="21" customFormat="false" ht="48" hidden="false" customHeight="false" outlineLevel="0" collapsed="false">
      <c r="A21" s="31" t="s">
        <v>48</v>
      </c>
      <c r="B21" s="32" t="s">
        <v>49</v>
      </c>
      <c r="C21" s="33" t="s">
        <v>40</v>
      </c>
      <c r="D21" s="34" t="s">
        <v>40</v>
      </c>
      <c r="E21" s="34" t="s">
        <v>40</v>
      </c>
      <c r="F21" s="34" t="s">
        <v>40</v>
      </c>
    </row>
    <row r="22" customFormat="false" ht="48" hidden="false" customHeight="false" outlineLevel="0" collapsed="false">
      <c r="A22" s="36" t="s">
        <v>50</v>
      </c>
      <c r="B22" s="37" t="s">
        <v>51</v>
      </c>
      <c r="C22" s="38" t="s">
        <v>40</v>
      </c>
      <c r="D22" s="39" t="s">
        <v>40</v>
      </c>
      <c r="E22" s="39" t="s">
        <v>40</v>
      </c>
      <c r="F22" s="39" t="s">
        <v>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85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9.28"/>
  </cols>
  <sheetData>
    <row r="1" customFormat="false" ht="103.5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36.75" hidden="false" customHeight="true" outlineLevel="0" collapsed="false">
      <c r="A2" s="5" t="s">
        <v>3</v>
      </c>
      <c r="B2" s="5"/>
      <c r="C2" s="5"/>
      <c r="D2" s="5"/>
      <c r="E2" s="5"/>
      <c r="F2" s="5"/>
    </row>
    <row r="3" customFormat="false" ht="19.5" hidden="false" customHeight="false" outlineLevel="0" collapsed="false">
      <c r="A3" s="6"/>
      <c r="B3" s="6"/>
      <c r="C3" s="6"/>
      <c r="D3" s="6"/>
      <c r="E3" s="6"/>
      <c r="F3" s="6"/>
    </row>
    <row r="4" customFormat="false" ht="63.7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</row>
    <row r="5" customFormat="false" ht="15.75" hidden="false" customHeight="false" outlineLevel="0" collapsed="false">
      <c r="A5" s="11" t="s">
        <v>11</v>
      </c>
      <c r="B5" s="12" t="s">
        <v>12</v>
      </c>
      <c r="C5" s="13"/>
      <c r="D5" s="14"/>
      <c r="E5" s="14"/>
      <c r="F5" s="14"/>
    </row>
    <row r="6" customFormat="false" ht="15.75" hidden="false" customHeight="false" outlineLevel="0" collapsed="false">
      <c r="A6" s="16" t="s">
        <v>13</v>
      </c>
      <c r="B6" s="17" t="s">
        <v>55</v>
      </c>
      <c r="C6" s="18" t="n">
        <v>2020</v>
      </c>
      <c r="D6" s="19" t="n">
        <v>0.4</v>
      </c>
      <c r="E6" s="69" t="n">
        <f aca="false">'Приложение №1 2020'!E9</f>
        <v>5660</v>
      </c>
      <c r="F6" s="80" t="n">
        <f aca="false">'Приложение №1 2020'!F9</f>
        <v>1070.1</v>
      </c>
    </row>
    <row r="7" customFormat="false" ht="15.75" hidden="false" customHeight="false" outlineLevel="0" collapsed="false">
      <c r="A7" s="16" t="s">
        <v>70</v>
      </c>
      <c r="B7" s="17" t="s">
        <v>18</v>
      </c>
      <c r="C7" s="18" t="n">
        <v>2020</v>
      </c>
      <c r="D7" s="19" t="n">
        <v>0.4</v>
      </c>
      <c r="E7" s="69" t="n">
        <f aca="false">'Приложение №1 2020'!E10</f>
        <v>6100</v>
      </c>
      <c r="F7" s="80" t="n">
        <f aca="false">'Приложение №1 2020'!F10</f>
        <v>1188.05</v>
      </c>
    </row>
    <row r="8" customFormat="false" ht="32.25" hidden="false" customHeight="false" outlineLevel="0" collapsed="false">
      <c r="A8" s="16" t="s">
        <v>71</v>
      </c>
      <c r="B8" s="22" t="s">
        <v>18</v>
      </c>
      <c r="C8" s="18" t="n">
        <v>2020</v>
      </c>
      <c r="D8" s="24" t="s">
        <v>56</v>
      </c>
      <c r="E8" s="69" t="n">
        <f aca="false">'Приложение №1 2020'!E11</f>
        <v>610</v>
      </c>
      <c r="F8" s="80" t="n">
        <f aca="false">'Приложение №1 2020'!F11</f>
        <v>50</v>
      </c>
    </row>
    <row r="9" customFormat="false" ht="15.75" hidden="false" customHeight="false" outlineLevel="0" collapsed="false">
      <c r="A9" s="11" t="s">
        <v>20</v>
      </c>
      <c r="B9" s="12" t="s">
        <v>21</v>
      </c>
      <c r="C9" s="13"/>
      <c r="D9" s="14"/>
      <c r="E9" s="64"/>
      <c r="F9" s="64"/>
    </row>
    <row r="10" customFormat="false" ht="15.75" hidden="false" customHeight="false" outlineLevel="0" collapsed="false">
      <c r="A10" s="16" t="str">
        <f aca="false">'Приложение №1 2020'!A13</f>
        <v>2.1.1.2.1</v>
      </c>
      <c r="B10" s="22" t="str">
        <f aca="false">'Приложение №1 2020'!B13</f>
        <v>свыше 50 квадратных мм включительно</v>
      </c>
      <c r="C10" s="18" t="n">
        <v>2020</v>
      </c>
      <c r="D10" s="19" t="n">
        <v>0.4</v>
      </c>
      <c r="E10" s="74" t="n">
        <f aca="false">'Приложение №1 2020'!E13</f>
        <v>53</v>
      </c>
      <c r="F10" s="80" t="n">
        <f aca="false">'Приложение №1 2020'!F13</f>
        <v>378</v>
      </c>
    </row>
    <row r="11" customFormat="false" ht="31.5" hidden="false" customHeight="false" outlineLevel="0" collapsed="false">
      <c r="A11" s="16" t="s">
        <v>78</v>
      </c>
      <c r="B11" s="22" t="str">
        <f aca="false">'Приложение №1 2020'!B14</f>
        <v>свыше 50 до 100 квадратных мм включительно</v>
      </c>
      <c r="C11" s="18" t="n">
        <v>2020</v>
      </c>
      <c r="D11" s="19" t="n">
        <v>0.4</v>
      </c>
      <c r="E11" s="74" t="n">
        <f aca="false">'Приложение №1 2020'!E14</f>
        <v>490</v>
      </c>
      <c r="F11" s="74" t="n">
        <f aca="false">'Приложение №1 2020'!F14</f>
        <v>1080</v>
      </c>
    </row>
    <row r="12" customFormat="false" ht="31.5" hidden="false" customHeight="false" outlineLevel="0" collapsed="false">
      <c r="A12" s="16" t="s">
        <v>79</v>
      </c>
      <c r="B12" s="22" t="s">
        <v>27</v>
      </c>
      <c r="C12" s="18" t="n">
        <v>2020</v>
      </c>
      <c r="D12" s="19" t="n">
        <v>0.4</v>
      </c>
      <c r="E12" s="74" t="n">
        <f aca="false">'Приложение №1 2020'!E15</f>
        <v>1989</v>
      </c>
      <c r="F12" s="74" t="n">
        <f aca="false">'Приложение №1 2020'!F15</f>
        <v>1834.63</v>
      </c>
    </row>
    <row r="13" customFormat="false" ht="15.75" hidden="false" customHeight="false" outlineLevel="0" collapsed="false">
      <c r="A13" s="16" t="s">
        <v>80</v>
      </c>
      <c r="B13" s="22" t="s">
        <v>29</v>
      </c>
      <c r="C13" s="18" t="n">
        <v>2020</v>
      </c>
      <c r="D13" s="19" t="n">
        <v>0.4</v>
      </c>
      <c r="E13" s="74" t="n">
        <f aca="false">'Приложение №1 2020'!E16</f>
        <v>0</v>
      </c>
      <c r="F13" s="74" t="n">
        <f aca="false">'Приложение №1 2020'!F16</f>
        <v>0</v>
      </c>
    </row>
    <row r="14" customFormat="false" ht="31.5" hidden="false" customHeight="false" outlineLevel="0" collapsed="false">
      <c r="A14" s="16" t="s">
        <v>78</v>
      </c>
      <c r="B14" s="22" t="s">
        <v>18</v>
      </c>
      <c r="C14" s="18" t="n">
        <v>2020</v>
      </c>
      <c r="D14" s="24" t="s">
        <v>56</v>
      </c>
      <c r="E14" s="74" t="n">
        <f aca="false">'Приложение №1 2020'!E17</f>
        <v>162</v>
      </c>
      <c r="F14" s="74" t="n">
        <f aca="false">'Приложение №1 2020'!F17</f>
        <v>270</v>
      </c>
    </row>
    <row r="15" customFormat="false" ht="15.75" hidden="false" customHeight="false" outlineLevel="0" collapsed="false">
      <c r="A15" s="16" t="s">
        <v>79</v>
      </c>
      <c r="B15" s="22" t="s">
        <v>31</v>
      </c>
      <c r="C15" s="18" t="n">
        <v>2020</v>
      </c>
      <c r="D15" s="24" t="s">
        <v>56</v>
      </c>
      <c r="E15" s="74" t="n">
        <f aca="false">'Приложение №1 2020'!E18</f>
        <v>711</v>
      </c>
      <c r="F15" s="74" t="n">
        <f aca="false">'Приложение №1 2020'!F18</f>
        <v>298</v>
      </c>
    </row>
    <row r="16" customFormat="false" ht="31.5" hidden="false" customHeight="false" outlineLevel="0" collapsed="false">
      <c r="A16" s="16" t="s">
        <v>674</v>
      </c>
      <c r="B16" s="22" t="s">
        <v>18</v>
      </c>
      <c r="C16" s="18" t="n">
        <v>2020</v>
      </c>
      <c r="D16" s="24" t="n">
        <v>0.4</v>
      </c>
      <c r="E16" s="74"/>
      <c r="F16" s="74"/>
    </row>
    <row r="17" customFormat="false" ht="31.5" hidden="false" customHeight="false" outlineLevel="0" collapsed="false">
      <c r="A17" s="16" t="s">
        <v>672</v>
      </c>
      <c r="B17" s="22" t="s">
        <v>27</v>
      </c>
      <c r="C17" s="18" t="n">
        <v>2020</v>
      </c>
      <c r="D17" s="19" t="s">
        <v>19</v>
      </c>
      <c r="E17" s="74"/>
      <c r="F17" s="74"/>
    </row>
    <row r="18" customFormat="false" ht="16.5" hidden="false" customHeight="false" outlineLevel="0" collapsed="false">
      <c r="A18" s="16" t="s">
        <v>673</v>
      </c>
      <c r="B18" s="22" t="s">
        <v>29</v>
      </c>
      <c r="C18" s="18" t="n">
        <v>2020</v>
      </c>
      <c r="D18" s="19" t="n">
        <v>0.4</v>
      </c>
      <c r="E18" s="74"/>
      <c r="F18" s="74"/>
    </row>
    <row r="19" customFormat="false" ht="15.75" hidden="false" customHeight="false" outlineLevel="0" collapsed="false">
      <c r="A19" s="11" t="s">
        <v>41</v>
      </c>
      <c r="B19" s="12" t="s">
        <v>39</v>
      </c>
      <c r="C19" s="13" t="s">
        <v>40</v>
      </c>
      <c r="D19" s="14" t="s">
        <v>40</v>
      </c>
      <c r="E19" s="64" t="s">
        <v>40</v>
      </c>
      <c r="F19" s="64" t="s">
        <v>40</v>
      </c>
    </row>
    <row r="20" customFormat="false" ht="32.25" hidden="false" customHeight="false" outlineLevel="0" collapsed="false">
      <c r="A20" s="16" t="str">
        <f aca="false">'Приложение №1 2020'!A23</f>
        <v>4.3.2.</v>
      </c>
      <c r="B20" s="22" t="str">
        <f aca="false">'Приложение №1 2020'!B23</f>
        <v>установка линейной ячейки номинальным током от 1000А и выше</v>
      </c>
      <c r="C20" s="18" t="n">
        <v>2020</v>
      </c>
      <c r="D20" s="19" t="s">
        <v>45</v>
      </c>
      <c r="E20" s="69" t="n">
        <f aca="false">'Приложение №1 2020'!E23</f>
        <v>0</v>
      </c>
      <c r="F20" s="69" t="n">
        <f aca="false">'Приложение №1 2020'!F23</f>
        <v>150</v>
      </c>
    </row>
    <row r="21" customFormat="false" ht="31.5" hidden="false" customHeight="false" outlineLevel="0" collapsed="false">
      <c r="A21" s="61" t="s">
        <v>48</v>
      </c>
      <c r="B21" s="62" t="s">
        <v>83</v>
      </c>
      <c r="C21" s="63" t="s">
        <v>40</v>
      </c>
      <c r="D21" s="64" t="s">
        <v>40</v>
      </c>
      <c r="E21" s="64" t="s">
        <v>40</v>
      </c>
      <c r="F21" s="65" t="s">
        <v>40</v>
      </c>
    </row>
    <row r="22" customFormat="false" ht="15.75" hidden="false" customHeight="false" outlineLevel="0" collapsed="false">
      <c r="A22" s="77" t="s">
        <v>451</v>
      </c>
      <c r="B22" s="78" t="s">
        <v>85</v>
      </c>
      <c r="C22" s="68" t="n">
        <v>2020</v>
      </c>
      <c r="D22" s="69" t="s">
        <v>45</v>
      </c>
      <c r="E22" s="69" t="n">
        <f aca="false">'Приложение №1 2020'!E26</f>
        <v>0</v>
      </c>
      <c r="F22" s="69" t="n">
        <f aca="false">'Приложение №1 2020'!F26</f>
        <v>638</v>
      </c>
    </row>
    <row r="23" customFormat="false" ht="16.5" hidden="false" customHeight="false" outlineLevel="0" collapsed="false">
      <c r="A23" s="359" t="s">
        <v>86</v>
      </c>
      <c r="B23" s="360" t="s">
        <v>77</v>
      </c>
      <c r="C23" s="361" t="n">
        <v>2020</v>
      </c>
      <c r="D23" s="362" t="s">
        <v>45</v>
      </c>
      <c r="E23" s="69" t="n">
        <f aca="false">'Приложение №1 2020'!E27</f>
        <v>0</v>
      </c>
      <c r="F23" s="69" t="n">
        <f aca="false">'Приложение №1 2020'!F27</f>
        <v>100</v>
      </c>
    </row>
    <row r="24" customFormat="false" ht="48" hidden="false" customHeight="false" outlineLevel="0" collapsed="false">
      <c r="A24" s="36" t="s">
        <v>50</v>
      </c>
      <c r="B24" s="37" t="s">
        <v>49</v>
      </c>
      <c r="C24" s="38"/>
      <c r="D24" s="39" t="s">
        <v>40</v>
      </c>
      <c r="E24" s="363"/>
      <c r="F24" s="364"/>
    </row>
    <row r="25" customFormat="false" ht="48" hidden="false" customHeight="false" outlineLevel="0" collapsed="false">
      <c r="A25" s="36" t="s">
        <v>452</v>
      </c>
      <c r="B25" s="37" t="s">
        <v>51</v>
      </c>
      <c r="C25" s="38" t="s">
        <v>40</v>
      </c>
      <c r="D25" s="39" t="s">
        <v>40</v>
      </c>
      <c r="E25" s="363"/>
      <c r="F25" s="364"/>
    </row>
    <row r="26" customFormat="false" ht="32.25" hidden="false" customHeight="false" outlineLevel="0" collapsed="false">
      <c r="A26" s="36" t="s">
        <v>453</v>
      </c>
      <c r="B26" s="37" t="s">
        <v>454</v>
      </c>
      <c r="C26" s="38" t="n">
        <f aca="false">C23</f>
        <v>2020</v>
      </c>
      <c r="D26" s="39" t="s">
        <v>40</v>
      </c>
      <c r="E26" s="69" t="n">
        <f aca="false">'Приложение №1 2020'!E30</f>
        <v>47</v>
      </c>
      <c r="F26" s="36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3.13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15.56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4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6</v>
      </c>
      <c r="D9" s="19" t="n">
        <v>0.4</v>
      </c>
      <c r="E9" s="19" t="n">
        <v>1025</v>
      </c>
      <c r="F9" s="19" t="n">
        <v>63</v>
      </c>
      <c r="G9" s="20" t="n">
        <f aca="false">378768.1/1000</f>
        <v>378.7681</v>
      </c>
    </row>
    <row r="10" customFormat="false" ht="15.75" hidden="false" customHeight="false" outlineLevel="0" collapsed="false">
      <c r="A10" s="16" t="s">
        <v>70</v>
      </c>
      <c r="B10" s="17" t="s">
        <v>16</v>
      </c>
      <c r="C10" s="18" t="n">
        <v>2016</v>
      </c>
      <c r="D10" s="19" t="n">
        <v>0.4</v>
      </c>
      <c r="E10" s="19" t="n">
        <v>310</v>
      </c>
      <c r="F10" s="19" t="n">
        <v>81</v>
      </c>
      <c r="G10" s="20" t="n">
        <f aca="false">135125.45/1000</f>
        <v>135.12545</v>
      </c>
    </row>
    <row r="11" customFormat="false" ht="15.75" hidden="false" customHeight="false" outlineLevel="0" collapsed="false">
      <c r="A11" s="16" t="s">
        <v>71</v>
      </c>
      <c r="B11" s="17" t="s">
        <v>18</v>
      </c>
      <c r="C11" s="18" t="n">
        <v>2016</v>
      </c>
      <c r="D11" s="19" t="n">
        <v>0.4</v>
      </c>
      <c r="E11" s="19" t="n">
        <v>3040</v>
      </c>
      <c r="F11" s="19" t="n">
        <v>127</v>
      </c>
      <c r="G11" s="20" t="n">
        <f aca="false">1880521.58/1000</f>
        <v>1880.52158</v>
      </c>
    </row>
    <row r="12" customFormat="false" ht="16.5" hidden="false" customHeight="false" outlineLevel="0" collapsed="false">
      <c r="A12" s="16" t="s">
        <v>71</v>
      </c>
      <c r="B12" s="22" t="s">
        <v>18</v>
      </c>
      <c r="C12" s="23" t="n">
        <v>2016</v>
      </c>
      <c r="D12" s="24" t="s">
        <v>56</v>
      </c>
      <c r="E12" s="50" t="n">
        <v>1302.33333333333</v>
      </c>
      <c r="F12" s="24" t="n">
        <v>1260</v>
      </c>
      <c r="G12" s="25" t="n">
        <f aca="false">1091906.88/1000</f>
        <v>1091.90688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  <c r="G13" s="21"/>
    </row>
    <row r="14" customFormat="false" ht="15.75" hidden="false" customHeight="false" outlineLevel="0" collapsed="false">
      <c r="A14" s="16" t="s">
        <v>22</v>
      </c>
      <c r="B14" s="22" t="s">
        <v>23</v>
      </c>
      <c r="C14" s="23" t="n">
        <v>2016</v>
      </c>
      <c r="D14" s="19" t="n">
        <v>0.4</v>
      </c>
      <c r="E14" s="24" t="n">
        <v>303</v>
      </c>
      <c r="F14" s="24" t="n">
        <v>121</v>
      </c>
      <c r="G14" s="25" t="n">
        <f aca="false">391029.67/1000</f>
        <v>391.02967</v>
      </c>
    </row>
    <row r="15" customFormat="false" ht="15.75" hidden="false" customHeight="false" outlineLevel="0" collapsed="false">
      <c r="A15" s="16" t="s">
        <v>26</v>
      </c>
      <c r="B15" s="22" t="s">
        <v>27</v>
      </c>
      <c r="C15" s="23" t="n">
        <v>2016</v>
      </c>
      <c r="D15" s="19" t="n">
        <v>0.4</v>
      </c>
      <c r="E15" s="24" t="n">
        <v>1368</v>
      </c>
      <c r="F15" s="24" t="n">
        <v>163</v>
      </c>
      <c r="G15" s="25" t="n">
        <f aca="false">2229813.94/1000</f>
        <v>2229.81394</v>
      </c>
    </row>
    <row r="16" customFormat="false" ht="15.75" hidden="false" customHeight="false" outlineLevel="0" collapsed="false">
      <c r="A16" s="16" t="s">
        <v>28</v>
      </c>
      <c r="B16" s="22" t="s">
        <v>29</v>
      </c>
      <c r="C16" s="23" t="n">
        <v>2016</v>
      </c>
      <c r="D16" s="19" t="n">
        <v>0.4</v>
      </c>
      <c r="E16" s="24" t="n">
        <v>1413</v>
      </c>
      <c r="F16" s="24" t="n">
        <v>226</v>
      </c>
      <c r="G16" s="25" t="n">
        <f aca="false">2214949.95/1000</f>
        <v>2214.94995</v>
      </c>
    </row>
    <row r="17" customFormat="false" ht="15.75" hidden="false" customHeight="false" outlineLevel="0" collapsed="false">
      <c r="A17" s="16" t="s">
        <v>72</v>
      </c>
      <c r="B17" s="22" t="s">
        <v>18</v>
      </c>
      <c r="C17" s="23" t="n">
        <v>2016</v>
      </c>
      <c r="D17" s="24" t="s">
        <v>56</v>
      </c>
      <c r="E17" s="24" t="n">
        <v>110</v>
      </c>
      <c r="F17" s="24" t="n">
        <v>930</v>
      </c>
      <c r="G17" s="25" t="n">
        <f aca="false">194529.34/1000</f>
        <v>194.52934</v>
      </c>
    </row>
    <row r="18" customFormat="false" ht="15.75" hidden="false" customHeight="false" outlineLevel="0" collapsed="false">
      <c r="A18" s="16" t="s">
        <v>30</v>
      </c>
      <c r="B18" s="22" t="s">
        <v>31</v>
      </c>
      <c r="C18" s="23" t="n">
        <v>2016</v>
      </c>
      <c r="D18" s="24" t="s">
        <v>56</v>
      </c>
      <c r="E18" s="24" t="n">
        <v>396</v>
      </c>
      <c r="F18" s="24" t="n">
        <v>1560</v>
      </c>
      <c r="G18" s="25" t="n">
        <f aca="false">458161.25/1000</f>
        <v>458.16125</v>
      </c>
    </row>
    <row r="19" customFormat="false" ht="15.75" hidden="false" customHeight="false" outlineLevel="0" collapsed="false">
      <c r="A19" s="16" t="s">
        <v>73</v>
      </c>
      <c r="B19" s="22" t="s">
        <v>35</v>
      </c>
      <c r="C19" s="23" t="n">
        <v>2016</v>
      </c>
      <c r="D19" s="19" t="n">
        <v>0.4</v>
      </c>
      <c r="E19" s="24" t="n">
        <v>48</v>
      </c>
      <c r="F19" s="24" t="n">
        <v>163</v>
      </c>
      <c r="G19" s="25" t="n">
        <f aca="false">98262.51/1000</f>
        <v>98.26251</v>
      </c>
    </row>
    <row r="20" customFormat="false" ht="16.5" hidden="false" customHeight="false" outlineLevel="0" collapsed="false">
      <c r="A20" s="16" t="s">
        <v>74</v>
      </c>
      <c r="B20" s="22" t="s">
        <v>29</v>
      </c>
      <c r="C20" s="23" t="n">
        <v>2016</v>
      </c>
      <c r="D20" s="19" t="n">
        <v>0.4</v>
      </c>
      <c r="E20" s="24" t="n">
        <v>515</v>
      </c>
      <c r="F20" s="24" t="n">
        <v>226</v>
      </c>
      <c r="G20" s="25" t="n">
        <f aca="false">750539.68/1000</f>
        <v>750.53968</v>
      </c>
    </row>
    <row r="21" customFormat="fals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14" t="s">
        <v>40</v>
      </c>
      <c r="F21" s="14" t="s">
        <v>40</v>
      </c>
      <c r="G21" s="21" t="s">
        <v>40</v>
      </c>
    </row>
    <row r="22" customFormat="false" ht="15.75" hidden="false" customHeight="false" outlineLevel="0" collapsed="false">
      <c r="A22" s="16" t="s">
        <v>43</v>
      </c>
      <c r="B22" s="30" t="s">
        <v>44</v>
      </c>
      <c r="C22" s="18" t="n">
        <v>2016</v>
      </c>
      <c r="D22" s="19" t="s">
        <v>45</v>
      </c>
      <c r="E22" s="19"/>
      <c r="F22" s="19" t="n">
        <v>200</v>
      </c>
      <c r="G22" s="20" t="n">
        <f aca="false">1098233.83/1000</f>
        <v>1098.23383</v>
      </c>
    </row>
    <row r="23" customFormat="false" ht="16.5" hidden="false" customHeight="false" outlineLevel="0" collapsed="false">
      <c r="A23" s="16" t="s">
        <v>75</v>
      </c>
      <c r="B23" s="30" t="s">
        <v>76</v>
      </c>
      <c r="C23" s="18" t="n">
        <v>2016</v>
      </c>
      <c r="D23" s="19" t="s">
        <v>45</v>
      </c>
      <c r="E23" s="19"/>
      <c r="F23" s="19" t="n">
        <v>300</v>
      </c>
      <c r="G23" s="20" t="n">
        <f aca="false">479509.91/1000</f>
        <v>479.50991</v>
      </c>
    </row>
    <row r="24" customFormat="fals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  <c r="G24" s="35" t="s">
        <v>40</v>
      </c>
    </row>
    <row r="25" s="41" customFormat="true" ht="32.25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  <c r="G25" s="40" t="s">
        <v>40</v>
      </c>
    </row>
    <row r="26" s="41" customFormat="true" ht="15.75" hidden="false" customHeight="false" outlineLevel="0" collapsed="false">
      <c r="A26" s="42"/>
      <c r="B26" s="41" t="s">
        <v>52</v>
      </c>
    </row>
    <row r="28" customFormat="false" ht="15.75" hidden="false" customHeight="false" outlineLevel="0" collapsed="false">
      <c r="A28" s="43"/>
    </row>
    <row r="29" customFormat="false" ht="15.75" hidden="false" customHeight="false" outlineLevel="0" collapsed="false">
      <c r="A29" s="4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85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9.28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3.75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/>
      <c r="D8" s="14"/>
      <c r="E8" s="14"/>
      <c r="F8" s="14"/>
      <c r="G8" s="15"/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2017</v>
      </c>
      <c r="D9" s="19" t="n">
        <v>0.4</v>
      </c>
      <c r="E9" s="19" t="n">
        <v>1484</v>
      </c>
      <c r="F9" s="19" t="n">
        <v>252</v>
      </c>
      <c r="G9" s="20" t="n">
        <v>452.7</v>
      </c>
    </row>
    <row r="10" customFormat="false" ht="15.75" hidden="false" customHeight="false" outlineLevel="0" collapsed="false">
      <c r="A10" s="16" t="s">
        <v>70</v>
      </c>
      <c r="B10" s="17" t="s">
        <v>16</v>
      </c>
      <c r="C10" s="18" t="n">
        <v>2017</v>
      </c>
      <c r="D10" s="19" t="n">
        <v>0.4</v>
      </c>
      <c r="E10" s="19" t="n">
        <v>485</v>
      </c>
      <c r="F10" s="19" t="n">
        <v>110</v>
      </c>
      <c r="G10" s="20" t="n">
        <v>178.4</v>
      </c>
    </row>
    <row r="11" customFormat="false" ht="15.75" hidden="false" customHeight="false" outlineLevel="0" collapsed="false">
      <c r="A11" s="16" t="s">
        <v>71</v>
      </c>
      <c r="B11" s="17" t="s">
        <v>18</v>
      </c>
      <c r="C11" s="18" t="n">
        <v>2017</v>
      </c>
      <c r="D11" s="19" t="n">
        <v>0.4</v>
      </c>
      <c r="E11" s="19" t="n">
        <v>3216</v>
      </c>
      <c r="F11" s="19" t="n">
        <v>225</v>
      </c>
      <c r="G11" s="20" t="n">
        <v>1475.72</v>
      </c>
    </row>
    <row r="12" customFormat="false" ht="32.25" hidden="false" customHeight="false" outlineLevel="0" collapsed="false">
      <c r="A12" s="16" t="s">
        <v>71</v>
      </c>
      <c r="B12" s="22" t="s">
        <v>18</v>
      </c>
      <c r="C12" s="18" t="n">
        <v>2017</v>
      </c>
      <c r="D12" s="24" t="s">
        <v>56</v>
      </c>
      <c r="E12" s="19" t="n">
        <v>300</v>
      </c>
      <c r="F12" s="24" t="n">
        <v>150</v>
      </c>
      <c r="G12" s="25" t="n">
        <v>174.15</v>
      </c>
    </row>
    <row r="13" customFormat="false" ht="15.75" hidden="false" customHeight="false" outlineLevel="0" collapsed="false">
      <c r="A13" s="11" t="s">
        <v>20</v>
      </c>
      <c r="B13" s="12" t="s">
        <v>21</v>
      </c>
      <c r="C13" s="13"/>
      <c r="D13" s="14"/>
      <c r="E13" s="14"/>
      <c r="F13" s="14"/>
      <c r="G13" s="21"/>
    </row>
    <row r="14" customFormat="false" ht="31.5" hidden="false" customHeight="false" outlineLevel="0" collapsed="false">
      <c r="A14" s="16" t="s">
        <v>22</v>
      </c>
      <c r="B14" s="22" t="s">
        <v>23</v>
      </c>
      <c r="C14" s="18" t="n">
        <v>2017</v>
      </c>
      <c r="D14" s="19" t="n">
        <v>0.4</v>
      </c>
      <c r="E14" s="24" t="n">
        <v>333</v>
      </c>
      <c r="F14" s="24" t="n">
        <v>333.01</v>
      </c>
      <c r="G14" s="25" t="n">
        <v>354.62</v>
      </c>
    </row>
    <row r="15" customFormat="false" ht="31.5" hidden="false" customHeight="false" outlineLevel="0" collapsed="false">
      <c r="A15" s="16" t="s">
        <v>26</v>
      </c>
      <c r="B15" s="22" t="s">
        <v>27</v>
      </c>
      <c r="C15" s="18" t="n">
        <v>2017</v>
      </c>
      <c r="D15" s="19" t="n">
        <v>0.4</v>
      </c>
      <c r="E15" s="24" t="n">
        <v>1506</v>
      </c>
      <c r="F15" s="24" t="n">
        <v>764</v>
      </c>
      <c r="G15" s="25" t="n">
        <v>1574.58</v>
      </c>
    </row>
    <row r="16" customFormat="false" ht="15.75" hidden="false" customHeight="false" outlineLevel="0" collapsed="false">
      <c r="A16" s="16" t="s">
        <v>28</v>
      </c>
      <c r="B16" s="22" t="s">
        <v>29</v>
      </c>
      <c r="C16" s="18" t="n">
        <v>2017</v>
      </c>
      <c r="D16" s="19" t="n">
        <v>0.4</v>
      </c>
      <c r="E16" s="24" t="n">
        <v>255</v>
      </c>
      <c r="F16" s="24" t="n">
        <v>268</v>
      </c>
      <c r="G16" s="25" t="n">
        <v>318.07</v>
      </c>
    </row>
    <row r="17" customFormat="false" ht="31.5" hidden="false" customHeight="false" outlineLevel="0" collapsed="false">
      <c r="A17" s="16" t="s">
        <v>72</v>
      </c>
      <c r="B17" s="22" t="s">
        <v>18</v>
      </c>
      <c r="C17" s="18" t="n">
        <v>2017</v>
      </c>
      <c r="D17" s="24" t="s">
        <v>56</v>
      </c>
      <c r="E17" s="24"/>
      <c r="F17" s="24"/>
      <c r="G17" s="25"/>
    </row>
    <row r="18" customFormat="false" ht="15.75" hidden="false" customHeight="false" outlineLevel="0" collapsed="false">
      <c r="A18" s="16" t="s">
        <v>30</v>
      </c>
      <c r="B18" s="22" t="s">
        <v>31</v>
      </c>
      <c r="C18" s="18" t="n">
        <v>2017</v>
      </c>
      <c r="D18" s="24" t="s">
        <v>56</v>
      </c>
      <c r="E18" s="24" t="n">
        <v>1141</v>
      </c>
      <c r="F18" s="24" t="n">
        <v>1261.8</v>
      </c>
      <c r="G18" s="25" t="n">
        <v>1548.19</v>
      </c>
    </row>
    <row r="19" customFormat="false" ht="15.75" hidden="false" customHeight="false" outlineLevel="0" collapsed="false">
      <c r="A19" s="16" t="s">
        <v>73</v>
      </c>
      <c r="B19" s="22" t="s">
        <v>35</v>
      </c>
      <c r="C19" s="18" t="n">
        <v>2017</v>
      </c>
      <c r="D19" s="19" t="n">
        <v>0.4</v>
      </c>
      <c r="E19" s="24"/>
      <c r="F19" s="24"/>
      <c r="G19" s="25"/>
    </row>
    <row r="20" customFormat="false" ht="16.5" hidden="false" customHeight="false" outlineLevel="0" collapsed="false">
      <c r="A20" s="16" t="s">
        <v>74</v>
      </c>
      <c r="B20" s="22" t="s">
        <v>29</v>
      </c>
      <c r="C20" s="18" t="n">
        <v>2017</v>
      </c>
      <c r="D20" s="19" t="n">
        <v>0.4</v>
      </c>
      <c r="E20" s="24"/>
      <c r="F20" s="24"/>
      <c r="G20" s="25"/>
    </row>
    <row r="21" customFormat="false" ht="15.75" hidden="false" customHeight="false" outlineLevel="0" collapsed="false">
      <c r="A21" s="11" t="s">
        <v>38</v>
      </c>
      <c r="B21" s="12" t="s">
        <v>39</v>
      </c>
      <c r="C21" s="13" t="s">
        <v>40</v>
      </c>
      <c r="D21" s="14" t="s">
        <v>40</v>
      </c>
      <c r="E21" s="14" t="s">
        <v>40</v>
      </c>
      <c r="F21" s="14" t="s">
        <v>40</v>
      </c>
      <c r="G21" s="21" t="s">
        <v>40</v>
      </c>
    </row>
    <row r="22" customFormat="false" ht="15.75" hidden="false" customHeight="false" outlineLevel="0" collapsed="false">
      <c r="A22" s="16" t="s">
        <v>43</v>
      </c>
      <c r="B22" s="30" t="s">
        <v>44</v>
      </c>
      <c r="C22" s="18" t="n">
        <v>2017</v>
      </c>
      <c r="D22" s="19" t="s">
        <v>45</v>
      </c>
      <c r="E22" s="19"/>
      <c r="F22" s="19" t="n">
        <v>15</v>
      </c>
      <c r="G22" s="20" t="n">
        <v>675.29</v>
      </c>
    </row>
    <row r="23" customFormat="false" ht="16.5" hidden="false" customHeight="false" outlineLevel="0" collapsed="false">
      <c r="A23" s="16" t="s">
        <v>75</v>
      </c>
      <c r="B23" s="30" t="s">
        <v>77</v>
      </c>
      <c r="C23" s="18" t="n">
        <v>2017</v>
      </c>
      <c r="D23" s="19" t="s">
        <v>45</v>
      </c>
      <c r="E23" s="19"/>
      <c r="F23" s="19" t="n">
        <v>463.4</v>
      </c>
      <c r="G23" s="20" t="n">
        <v>1108.95</v>
      </c>
    </row>
    <row r="24" customFormat="false" ht="48" hidden="false" customHeight="false" outlineLevel="0" collapsed="false">
      <c r="A24" s="31" t="s">
        <v>48</v>
      </c>
      <c r="B24" s="32" t="s">
        <v>49</v>
      </c>
      <c r="C24" s="33" t="s">
        <v>40</v>
      </c>
      <c r="D24" s="34" t="s">
        <v>40</v>
      </c>
      <c r="E24" s="34" t="s">
        <v>40</v>
      </c>
      <c r="F24" s="34" t="s">
        <v>40</v>
      </c>
      <c r="G24" s="35" t="s">
        <v>40</v>
      </c>
    </row>
    <row r="25" customFormat="false" ht="48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  <c r="G25" s="40" t="s">
        <v>40</v>
      </c>
    </row>
    <row r="26" customFormat="false" ht="15.75" hidden="false" customHeight="false" outlineLevel="0" collapsed="false">
      <c r="A26" s="42"/>
      <c r="B26" s="41" t="s">
        <v>52</v>
      </c>
      <c r="C26" s="41"/>
      <c r="D26" s="41"/>
      <c r="E26" s="41"/>
      <c r="F26" s="41"/>
      <c r="G26" s="4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46.85"/>
    <col collapsed="false" customWidth="false" hidden="false" outlineLevel="0" max="3" min="3" style="51" width="9.14"/>
    <col collapsed="false" customWidth="true" hidden="false" outlineLevel="0" max="4" min="4" style="51" width="13.7"/>
    <col collapsed="false" customWidth="true" hidden="false" outlineLevel="0" max="5" min="5" style="51" width="21.99"/>
    <col collapsed="false" customWidth="true" hidden="false" outlineLevel="0" max="6" min="6" style="51" width="19.28"/>
    <col collapsed="false" customWidth="true" hidden="false" outlineLevel="0" max="7" min="7" style="51" width="16.84"/>
    <col collapsed="false" customWidth="false" hidden="false" outlineLevel="0" max="257" min="8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92.2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9.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63.7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0" t="s">
        <v>8</v>
      </c>
      <c r="F7" s="60" t="s">
        <v>9</v>
      </c>
      <c r="G7" s="58" t="s">
        <v>10</v>
      </c>
    </row>
    <row r="8" customFormat="false" ht="15.75" hidden="false" customHeight="false" outlineLevel="0" collapsed="false">
      <c r="A8" s="61" t="s">
        <v>11</v>
      </c>
      <c r="B8" s="62" t="s">
        <v>12</v>
      </c>
      <c r="C8" s="63"/>
      <c r="D8" s="64"/>
      <c r="E8" s="64"/>
      <c r="F8" s="64"/>
      <c r="G8" s="65"/>
    </row>
    <row r="9" customFormat="false" ht="15.75" hidden="false" customHeight="false" outlineLevel="0" collapsed="false">
      <c r="A9" s="66" t="s">
        <v>53</v>
      </c>
      <c r="B9" s="67" t="s">
        <v>55</v>
      </c>
      <c r="C9" s="68" t="n">
        <v>2018</v>
      </c>
      <c r="D9" s="69" t="n">
        <v>0.4</v>
      </c>
      <c r="E9" s="69" t="n">
        <f aca="false">SUM('[4]Приложение 1_2018 год'!$F$7:$F$37)*1000</f>
        <v>3443</v>
      </c>
      <c r="F9" s="70" t="n">
        <f aca="false">SUM('[4]Приложение 1_2018 год'!$G$7:$G$37)</f>
        <v>262.7</v>
      </c>
      <c r="G9" s="71" t="n">
        <f aca="false">SUM('[4]Приложение 1_2018 год'!$H$7:$H$37)/1000</f>
        <v>547.452131310643</v>
      </c>
      <c r="H9" s="72"/>
    </row>
    <row r="10" customFormat="false" ht="15.75" hidden="false" customHeight="false" outlineLevel="0" collapsed="false">
      <c r="A10" s="66" t="s">
        <v>15</v>
      </c>
      <c r="B10" s="67" t="s">
        <v>18</v>
      </c>
      <c r="C10" s="68" t="n">
        <v>2018</v>
      </c>
      <c r="D10" s="69" t="n">
        <v>0.4</v>
      </c>
      <c r="E10" s="69" t="n">
        <f aca="false">SUM('[4]Приложение 1_2018 год'!$F$39:$F$50)*1000</f>
        <v>1613</v>
      </c>
      <c r="F10" s="70" t="n">
        <f aca="false">SUM('[4]Приложение 1_2018 год'!$G$39:$G$50)</f>
        <v>676</v>
      </c>
      <c r="G10" s="71" t="n">
        <f aca="false">SUM('[4]Приложение 1_2018 год'!$H$39:$H$50)/1000</f>
        <v>683.841207949676</v>
      </c>
    </row>
    <row r="11" customFormat="false" ht="32.25" hidden="false" customHeight="false" outlineLevel="0" collapsed="false">
      <c r="A11" s="66" t="s">
        <v>15</v>
      </c>
      <c r="B11" s="73" t="s">
        <v>18</v>
      </c>
      <c r="C11" s="68" t="n">
        <v>2018</v>
      </c>
      <c r="D11" s="74" t="s">
        <v>56</v>
      </c>
      <c r="E11" s="69" t="n">
        <f aca="false">'[4]Приложение 1_2018 год'!$F$52*1000</f>
        <v>1520</v>
      </c>
      <c r="F11" s="70" t="n">
        <f aca="false">'[4]Приложение 1_2018 год'!$G$52</f>
        <v>15</v>
      </c>
      <c r="G11" s="75" t="n">
        <f aca="false">'[4]Приложение 1_2018 год'!$H$52/1000</f>
        <v>556.86547</v>
      </c>
    </row>
    <row r="12" customFormat="false" ht="15.75" hidden="false" customHeight="false" outlineLevel="0" collapsed="false">
      <c r="A12" s="61" t="s">
        <v>20</v>
      </c>
      <c r="B12" s="62" t="s">
        <v>21</v>
      </c>
      <c r="C12" s="63"/>
      <c r="D12" s="64"/>
      <c r="E12" s="64"/>
      <c r="F12" s="64"/>
      <c r="G12" s="76"/>
    </row>
    <row r="13" customFormat="false" ht="31.5" hidden="false" customHeight="false" outlineLevel="0" collapsed="false">
      <c r="A13" s="66" t="s">
        <v>78</v>
      </c>
      <c r="B13" s="73" t="s">
        <v>18</v>
      </c>
      <c r="C13" s="68" t="n">
        <v>2018</v>
      </c>
      <c r="D13" s="69" t="n">
        <v>0.4</v>
      </c>
      <c r="E13" s="74" t="n">
        <f aca="false">SUM('[4]Приложение 1_2018 год'!$F$70:$F$74)*1000</f>
        <v>1580</v>
      </c>
      <c r="F13" s="70" t="n">
        <f aca="false">SUM('[4]Приложение 1_2018 год'!$G$70:$G$74)</f>
        <v>313.4</v>
      </c>
      <c r="G13" s="75" t="n">
        <f aca="false">SUM('[4]Приложение 1_2018 год'!$H$70:$H$74)/1000</f>
        <v>892.25153</v>
      </c>
    </row>
    <row r="14" customFormat="false" ht="31.5" hidden="false" customHeight="false" outlineLevel="0" collapsed="false">
      <c r="A14" s="66" t="s">
        <v>79</v>
      </c>
      <c r="B14" s="73" t="s">
        <v>27</v>
      </c>
      <c r="C14" s="68" t="n">
        <v>2018</v>
      </c>
      <c r="D14" s="69" t="n">
        <v>0.4</v>
      </c>
      <c r="E14" s="74" t="n">
        <f aca="false">SUM('[4]Приложение 1_2018 год'!$F$61:$F$68)*1000</f>
        <v>1516</v>
      </c>
      <c r="F14" s="70" t="n">
        <f aca="false">SUM('[4]Приложение 1_2018 год'!$G$61:$G$68)</f>
        <v>952.4</v>
      </c>
      <c r="G14" s="71" t="n">
        <f aca="false">SUM('[4]Приложение 1_2018 год'!$H$61:$H$68)/1000</f>
        <v>1203.82338</v>
      </c>
    </row>
    <row r="15" customFormat="false" ht="15.75" hidden="false" customHeight="false" outlineLevel="0" collapsed="false">
      <c r="A15" s="66" t="s">
        <v>80</v>
      </c>
      <c r="B15" s="73" t="s">
        <v>29</v>
      </c>
      <c r="C15" s="68" t="n">
        <v>2018</v>
      </c>
      <c r="D15" s="69" t="n">
        <v>0.4</v>
      </c>
      <c r="E15" s="74" t="n">
        <f aca="false">SUM('[4]Приложение 1_2018 год'!$F$55:$F$59)*1000</f>
        <v>916</v>
      </c>
      <c r="F15" s="70" t="n">
        <f aca="false">SUM('[4]Приложение 1_2018 год'!$G$55:$G$59)</f>
        <v>640</v>
      </c>
      <c r="G15" s="75" t="n">
        <f aca="false">SUM('[4]Приложение 1_2018 год'!$H$55:$H$59)/1000</f>
        <v>907.84063</v>
      </c>
    </row>
    <row r="16" customFormat="false" ht="31.5" hidden="false" customHeight="false" outlineLevel="0" collapsed="false">
      <c r="A16" s="66" t="s">
        <v>81</v>
      </c>
      <c r="B16" s="73" t="s">
        <v>18</v>
      </c>
      <c r="C16" s="68" t="n">
        <v>2018</v>
      </c>
      <c r="D16" s="74" t="s">
        <v>56</v>
      </c>
      <c r="E16" s="74" t="n">
        <f aca="false">SUM('[4]Приложение 1_2018 год'!$F$76:$F$77)*1000</f>
        <v>1499</v>
      </c>
      <c r="F16" s="70" t="n">
        <f aca="false">'[4]Приложение 1_2018 год'!$G$76+'[4]Приложение 1_2018 год'!$G$77</f>
        <v>360</v>
      </c>
      <c r="G16" s="75" t="n">
        <f aca="false">SUM('[4]Приложение 1_2018 год'!$H$76:$H$77)/1000</f>
        <v>1735.57968</v>
      </c>
    </row>
    <row r="17" customFormat="false" ht="15.75" hidden="false" customHeight="false" outlineLevel="0" collapsed="false">
      <c r="A17" s="77" t="s">
        <v>82</v>
      </c>
      <c r="B17" s="73" t="s">
        <v>31</v>
      </c>
      <c r="C17" s="68" t="n">
        <v>2018</v>
      </c>
      <c r="D17" s="74" t="s">
        <v>56</v>
      </c>
      <c r="E17" s="74" t="n">
        <f aca="false">SUM('[4]Приложение 1_2018 год'!$F$79:$F$81)*1000</f>
        <v>3044</v>
      </c>
      <c r="F17" s="70" t="n">
        <f aca="false">SUM('[4]Приложение 1_2018 год'!$G$79:$G$81)</f>
        <v>778</v>
      </c>
      <c r="G17" s="75" t="n">
        <f aca="false">SUM('[4]Приложение 1_2018 год'!$H$79:$H$81)/1000</f>
        <v>1681.0515</v>
      </c>
    </row>
    <row r="18" customFormat="false" ht="31.5" hidden="false" customHeight="false" outlineLevel="0" collapsed="false">
      <c r="A18" s="77"/>
      <c r="B18" s="73" t="s">
        <v>18</v>
      </c>
      <c r="C18" s="68" t="n">
        <v>2018</v>
      </c>
      <c r="D18" s="74" t="n">
        <v>0.4</v>
      </c>
      <c r="E18" s="74" t="n">
        <v>20</v>
      </c>
      <c r="F18" s="74" t="n">
        <v>70</v>
      </c>
      <c r="G18" s="75" t="n">
        <f aca="false">33+7.536</f>
        <v>40.536</v>
      </c>
    </row>
    <row r="19" customFormat="false" ht="31.5" hidden="false" customHeight="false" outlineLevel="0" collapsed="false">
      <c r="A19" s="77"/>
      <c r="B19" s="73" t="s">
        <v>27</v>
      </c>
      <c r="C19" s="68" t="n">
        <v>2018</v>
      </c>
      <c r="D19" s="69" t="s">
        <v>19</v>
      </c>
      <c r="E19" s="74" t="n">
        <v>216</v>
      </c>
      <c r="F19" s="74" t="n">
        <v>120</v>
      </c>
      <c r="G19" s="75" t="n">
        <f aca="false">345.6+81.388</f>
        <v>426.988</v>
      </c>
    </row>
    <row r="20" customFormat="false" ht="16.5" hidden="false" customHeight="false" outlineLevel="0" collapsed="false">
      <c r="A20" s="77"/>
      <c r="B20" s="73" t="s">
        <v>29</v>
      </c>
      <c r="C20" s="68" t="n">
        <v>2018</v>
      </c>
      <c r="D20" s="69" t="n">
        <v>0.4</v>
      </c>
      <c r="E20" s="74" t="n">
        <v>42</v>
      </c>
      <c r="F20" s="74" t="n">
        <v>218</v>
      </c>
      <c r="G20" s="75" t="n">
        <f aca="false">63+13.411</f>
        <v>76.411</v>
      </c>
    </row>
    <row r="21" customFormat="false" ht="31.5" hidden="false" customHeight="false" outlineLevel="0" collapsed="false">
      <c r="A21" s="61" t="s">
        <v>38</v>
      </c>
      <c r="B21" s="62" t="s">
        <v>83</v>
      </c>
      <c r="C21" s="63" t="s">
        <v>40</v>
      </c>
      <c r="D21" s="64" t="s">
        <v>40</v>
      </c>
      <c r="E21" s="64" t="s">
        <v>40</v>
      </c>
      <c r="F21" s="64" t="s">
        <v>40</v>
      </c>
      <c r="G21" s="76" t="s">
        <v>40</v>
      </c>
    </row>
    <row r="22" customFormat="false" ht="15.75" hidden="false" customHeight="false" outlineLevel="0" collapsed="false">
      <c r="A22" s="77" t="s">
        <v>84</v>
      </c>
      <c r="B22" s="78" t="s">
        <v>85</v>
      </c>
      <c r="C22" s="68" t="n">
        <v>2018</v>
      </c>
      <c r="D22" s="69" t="s">
        <v>45</v>
      </c>
      <c r="E22" s="69"/>
      <c r="F22" s="69" t="n">
        <f aca="false">SUM('[4]Приложение 1_2018 год'!$G$91:$G$104)</f>
        <v>2459</v>
      </c>
      <c r="G22" s="71" t="n">
        <f aca="false">SUM('[4]Приложение 1_2018 год'!$H$91:$H$104)/1000</f>
        <v>4516.05326</v>
      </c>
    </row>
    <row r="23" customFormat="false" ht="16.5" hidden="false" customHeight="false" outlineLevel="0" collapsed="false">
      <c r="A23" s="77" t="s">
        <v>86</v>
      </c>
      <c r="B23" s="78" t="s">
        <v>77</v>
      </c>
      <c r="C23" s="68" t="n">
        <v>2018</v>
      </c>
      <c r="D23" s="69" t="s">
        <v>45</v>
      </c>
      <c r="E23" s="69"/>
      <c r="F23" s="69"/>
      <c r="G23" s="71"/>
    </row>
    <row r="24" customFormat="false" ht="48" hidden="false" customHeight="false" outlineLevel="0" collapsed="false">
      <c r="A24" s="36" t="s">
        <v>48</v>
      </c>
      <c r="B24" s="37" t="s">
        <v>49</v>
      </c>
      <c r="C24" s="38" t="s">
        <v>40</v>
      </c>
      <c r="D24" s="39" t="s">
        <v>40</v>
      </c>
      <c r="E24" s="39" t="s">
        <v>40</v>
      </c>
      <c r="F24" s="39" t="s">
        <v>40</v>
      </c>
      <c r="G24" s="40" t="s">
        <v>40</v>
      </c>
    </row>
    <row r="25" customFormat="false" ht="48" hidden="false" customHeight="false" outlineLevel="0" collapsed="false">
      <c r="A25" s="36" t="s">
        <v>50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  <c r="G25" s="40" t="s">
        <v>4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46.85"/>
    <col collapsed="false" customWidth="false" hidden="false" outlineLevel="0" max="3" min="3" style="51" width="9.14"/>
    <col collapsed="false" customWidth="true" hidden="false" outlineLevel="0" max="4" min="4" style="51" width="13.7"/>
    <col collapsed="false" customWidth="true" hidden="false" outlineLevel="0" max="5" min="5" style="51" width="21.99"/>
    <col collapsed="false" customWidth="true" hidden="false" outlineLevel="0" max="6" min="6" style="51" width="19.28"/>
    <col collapsed="false" customWidth="true" hidden="false" outlineLevel="0" max="7" min="7" style="51" width="16.84"/>
    <col collapsed="false" customWidth="true" hidden="false" outlineLevel="0" max="8" min="8" style="51" width="11.42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78.7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9.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63.7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0" t="s">
        <v>8</v>
      </c>
      <c r="F7" s="60" t="s">
        <v>9</v>
      </c>
      <c r="G7" s="58" t="s">
        <v>10</v>
      </c>
    </row>
    <row r="8" customFormat="false" ht="15.75" hidden="false" customHeight="false" outlineLevel="0" collapsed="false">
      <c r="A8" s="61" t="s">
        <v>11</v>
      </c>
      <c r="B8" s="62" t="s">
        <v>12</v>
      </c>
      <c r="C8" s="63"/>
      <c r="D8" s="64"/>
      <c r="E8" s="64"/>
      <c r="F8" s="64"/>
      <c r="G8" s="65"/>
    </row>
    <row r="9" customFormat="false" ht="15.75" hidden="false" customHeight="false" outlineLevel="0" collapsed="false">
      <c r="A9" s="79" t="s">
        <v>53</v>
      </c>
      <c r="B9" s="67" t="s">
        <v>55</v>
      </c>
      <c r="C9" s="68" t="n">
        <v>2019</v>
      </c>
      <c r="D9" s="69" t="n">
        <v>0.4</v>
      </c>
      <c r="E9" s="69" t="n">
        <f aca="false">SUM('[4]Приложение 1_2019 год'!$F$7:$F$32)*1000</f>
        <v>3326</v>
      </c>
      <c r="F9" s="80" t="n">
        <f aca="false">SUM('[4]Приложение 1_2019 год'!$G$7:$G$32)</f>
        <v>245</v>
      </c>
      <c r="G9" s="71" t="n">
        <f aca="false">SUM('[4]Приложение 1_2019 год'!$H$7:$H$32)/1000</f>
        <v>1095.00991343175</v>
      </c>
      <c r="H9" s="72"/>
    </row>
    <row r="10" customFormat="false" ht="15.75" hidden="false" customHeight="false" outlineLevel="0" collapsed="false">
      <c r="A10" s="79" t="s">
        <v>15</v>
      </c>
      <c r="B10" s="67" t="s">
        <v>18</v>
      </c>
      <c r="C10" s="68" t="n">
        <v>2019</v>
      </c>
      <c r="D10" s="69" t="n">
        <v>0.4</v>
      </c>
      <c r="E10" s="69" t="n">
        <f aca="false">SUM('[4]Приложение 1_2019 год'!$F$34:$F$52)*1000</f>
        <v>4672</v>
      </c>
      <c r="F10" s="80" t="n">
        <f aca="false">SUM('[4]Приложение 1_2019 год'!$G$34:$G$52)</f>
        <v>520</v>
      </c>
      <c r="G10" s="71" t="n">
        <f aca="false">SUM('[4]Приложение 1_2019 год'!$H$34:$H$52)/1000</f>
        <v>2909.1233</v>
      </c>
      <c r="H10" s="72"/>
    </row>
    <row r="11" customFormat="false" ht="32.25" hidden="false" customHeight="false" outlineLevel="0" collapsed="false">
      <c r="A11" s="79" t="s">
        <v>15</v>
      </c>
      <c r="B11" s="73" t="s">
        <v>18</v>
      </c>
      <c r="C11" s="68" t="n">
        <v>2019</v>
      </c>
      <c r="D11" s="74" t="s">
        <v>56</v>
      </c>
      <c r="E11" s="69" t="n">
        <f aca="false">'[5]Приложение 1_2019 год'!$F$47*1000</f>
        <v>30</v>
      </c>
      <c r="F11" s="80" t="n">
        <v>15</v>
      </c>
      <c r="G11" s="75" t="n">
        <f aca="false">'[5]Приложение 1_2019 год'!$H$47/1000</f>
        <v>50.32305</v>
      </c>
      <c r="H11" s="72"/>
    </row>
    <row r="12" customFormat="false" ht="15.75" hidden="false" customHeight="false" outlineLevel="0" collapsed="false">
      <c r="A12" s="61" t="s">
        <v>20</v>
      </c>
      <c r="B12" s="62" t="s">
        <v>21</v>
      </c>
      <c r="C12" s="63"/>
      <c r="D12" s="64"/>
      <c r="E12" s="64"/>
      <c r="F12" s="64"/>
      <c r="G12" s="76"/>
      <c r="H12" s="72"/>
    </row>
    <row r="13" customFormat="false" ht="31.5" hidden="false" customHeight="false" outlineLevel="0" collapsed="false">
      <c r="A13" s="79" t="s">
        <v>78</v>
      </c>
      <c r="B13" s="73" t="s">
        <v>18</v>
      </c>
      <c r="C13" s="68" t="n">
        <v>2019</v>
      </c>
      <c r="D13" s="69" t="n">
        <v>0.4</v>
      </c>
      <c r="E13" s="74" t="n">
        <f aca="false">SUM('[5]Приложение 1_2019 год'!$F$68:$F$71)*1000</f>
        <v>273</v>
      </c>
      <c r="F13" s="80" t="n">
        <f aca="false">SUM('[4]Приложение 1_2019 год'!$G$70:$G$73)</f>
        <v>218</v>
      </c>
      <c r="G13" s="75" t="n">
        <f aca="false">SUM('[5]Приложение 1_2019 год'!$H$68:$H$71)/1000</f>
        <v>342.10065</v>
      </c>
      <c r="H13" s="72"/>
    </row>
    <row r="14" customFormat="false" ht="31.5" hidden="false" customHeight="false" outlineLevel="0" collapsed="false">
      <c r="A14" s="79" t="s">
        <v>79</v>
      </c>
      <c r="B14" s="73" t="s">
        <v>27</v>
      </c>
      <c r="C14" s="68" t="n">
        <v>2019</v>
      </c>
      <c r="D14" s="69" t="n">
        <v>0.4</v>
      </c>
      <c r="E14" s="74" t="n">
        <f aca="false">SUM('[5]Приложение 1_2019 год'!$F$60:$F$66)*1000</f>
        <v>1028</v>
      </c>
      <c r="F14" s="70" t="n">
        <f aca="false">SUM('[4]Приложение 1_2019 год'!$G$62:$G$68)</f>
        <v>903.25</v>
      </c>
      <c r="G14" s="71" t="n">
        <f aca="false">SUM('[5]Приложение 1_2019 год'!$H$60:$H$66)/1000</f>
        <v>1247.52245</v>
      </c>
      <c r="H14" s="72"/>
      <c r="I14" s="81"/>
    </row>
    <row r="15" customFormat="false" ht="15.75" hidden="false" customHeight="false" outlineLevel="0" collapsed="false">
      <c r="A15" s="79" t="s">
        <v>80</v>
      </c>
      <c r="B15" s="73" t="s">
        <v>29</v>
      </c>
      <c r="C15" s="68" t="n">
        <v>2019</v>
      </c>
      <c r="D15" s="69" t="n">
        <v>0.4</v>
      </c>
      <c r="E15" s="74" t="n">
        <f aca="false">SUM('[5]Приложение 1_2019 год'!$F$55:$F$58)*1000</f>
        <v>2559</v>
      </c>
      <c r="F15" s="80" t="n">
        <f aca="false">SUM('[4]Приложение 1_2019 год'!$G$57:$G$60)</f>
        <v>675</v>
      </c>
      <c r="G15" s="75" t="n">
        <f aca="false">SUM('[5]Приложение 1_2019 год'!$H$55:$H$58)/1000</f>
        <v>2579.21124</v>
      </c>
      <c r="H15" s="72"/>
    </row>
    <row r="16" customFormat="false" ht="31.5" hidden="false" customHeight="false" outlineLevel="0" collapsed="false">
      <c r="A16" s="79" t="s">
        <v>81</v>
      </c>
      <c r="B16" s="73" t="s">
        <v>18</v>
      </c>
      <c r="C16" s="68" t="n">
        <v>2019</v>
      </c>
      <c r="D16" s="74" t="s">
        <v>56</v>
      </c>
      <c r="E16" s="74" t="n">
        <f aca="false">SUM('[5]Приложение 1_2019 год'!$F$73:$F$74)*1000</f>
        <v>480</v>
      </c>
      <c r="F16" s="70" t="n">
        <f aca="false">SUM('[4]Приложение 1_2019 год'!$G$75:$G$76)</f>
        <v>30</v>
      </c>
      <c r="G16" s="75" t="n">
        <f aca="false">SUM('[5]Приложение 1_2019 год'!$H$73:$H$74)/1000</f>
        <v>465.03284</v>
      </c>
      <c r="H16" s="72"/>
    </row>
    <row r="17" customFormat="false" ht="15.75" hidden="false" customHeight="false" outlineLevel="0" collapsed="false">
      <c r="A17" s="77" t="s">
        <v>82</v>
      </c>
      <c r="B17" s="73" t="s">
        <v>31</v>
      </c>
      <c r="C17" s="68" t="n">
        <v>2019</v>
      </c>
      <c r="D17" s="74" t="s">
        <v>56</v>
      </c>
      <c r="E17" s="74" t="n">
        <f aca="false">SUM('[5]Приложение 1_2019 год'!$F$76:$F$80)*1000</f>
        <v>2857</v>
      </c>
      <c r="F17" s="80" t="n">
        <f aca="false">SUM('[4]Приложение 1_2019 год'!$G$78:$G$82)</f>
        <v>1890</v>
      </c>
      <c r="G17" s="75" t="n">
        <f aca="false">SUM('[5]Приложение 1_2019 год'!$H$76:$H$80)/1000</f>
        <v>2749.74349</v>
      </c>
      <c r="H17" s="72"/>
    </row>
    <row r="18" customFormat="false" ht="31.5" hidden="false" customHeight="false" outlineLevel="0" collapsed="false">
      <c r="A18" s="77"/>
      <c r="B18" s="73" t="s">
        <v>18</v>
      </c>
      <c r="C18" s="68" t="n">
        <v>2019</v>
      </c>
      <c r="D18" s="74" t="n">
        <v>0.4</v>
      </c>
      <c r="E18" s="74"/>
      <c r="F18" s="74"/>
      <c r="G18" s="75"/>
    </row>
    <row r="19" customFormat="false" ht="31.5" hidden="false" customHeight="false" outlineLevel="0" collapsed="false">
      <c r="A19" s="77"/>
      <c r="B19" s="73" t="s">
        <v>27</v>
      </c>
      <c r="C19" s="68" t="n">
        <v>2019</v>
      </c>
      <c r="D19" s="69" t="s">
        <v>19</v>
      </c>
      <c r="E19" s="74"/>
      <c r="F19" s="74"/>
      <c r="G19" s="75"/>
    </row>
    <row r="20" customFormat="false" ht="16.5" hidden="false" customHeight="false" outlineLevel="0" collapsed="false">
      <c r="A20" s="77"/>
      <c r="B20" s="73" t="s">
        <v>29</v>
      </c>
      <c r="C20" s="68" t="n">
        <v>2019</v>
      </c>
      <c r="D20" s="69" t="n">
        <v>0.4</v>
      </c>
      <c r="E20" s="74"/>
      <c r="F20" s="74"/>
      <c r="G20" s="75"/>
    </row>
    <row r="21" customFormat="false" ht="31.5" hidden="false" customHeight="false" outlineLevel="0" collapsed="false">
      <c r="A21" s="61" t="s">
        <v>38</v>
      </c>
      <c r="B21" s="62" t="s">
        <v>83</v>
      </c>
      <c r="C21" s="63" t="s">
        <v>40</v>
      </c>
      <c r="D21" s="64" t="s">
        <v>40</v>
      </c>
      <c r="E21" s="64" t="s">
        <v>40</v>
      </c>
      <c r="F21" s="64" t="s">
        <v>40</v>
      </c>
      <c r="G21" s="76" t="s">
        <v>40</v>
      </c>
    </row>
    <row r="22" customFormat="false" ht="15.75" hidden="false" customHeight="false" outlineLevel="0" collapsed="false">
      <c r="A22" s="77" t="s">
        <v>84</v>
      </c>
      <c r="B22" s="78" t="s">
        <v>85</v>
      </c>
      <c r="C22" s="68" t="n">
        <v>2019</v>
      </c>
      <c r="D22" s="69" t="s">
        <v>45</v>
      </c>
      <c r="E22" s="69"/>
      <c r="F22" s="69" t="n">
        <f aca="false">SUM('[4]Приложение 1_2019 год'!$G$92:$G$103)</f>
        <v>1223.65</v>
      </c>
      <c r="G22" s="71" t="n">
        <f aca="false">SUM('[4]Приложение 1_2019 год'!$H$92:$H$103)/1000</f>
        <v>2890.4205</v>
      </c>
    </row>
    <row r="23" customFormat="false" ht="16.5" hidden="false" customHeight="false" outlineLevel="0" collapsed="false">
      <c r="A23" s="77" t="s">
        <v>86</v>
      </c>
      <c r="B23" s="78" t="s">
        <v>77</v>
      </c>
      <c r="C23" s="68" t="n">
        <v>2019</v>
      </c>
      <c r="D23" s="69" t="s">
        <v>45</v>
      </c>
      <c r="E23" s="69"/>
      <c r="F23" s="69" t="n">
        <f aca="false">SUM('[4]Приложение 1_2019 год'!$G$105:$G$110)</f>
        <v>1204</v>
      </c>
      <c r="G23" s="71" t="n">
        <f aca="false">('08'!G13+'08'!G14+'08'!G28+'08'!G72+'08'!G74+'08'!G76)/1000</f>
        <v>1786.46103</v>
      </c>
    </row>
    <row r="24" customFormat="false" ht="48" hidden="false" customHeight="false" outlineLevel="0" collapsed="false">
      <c r="A24" s="36" t="s">
        <v>41</v>
      </c>
      <c r="B24" s="37" t="s">
        <v>49</v>
      </c>
      <c r="C24" s="38" t="s">
        <v>40</v>
      </c>
      <c r="D24" s="39" t="s">
        <v>40</v>
      </c>
      <c r="E24" s="39" t="s">
        <v>40</v>
      </c>
      <c r="F24" s="39" t="s">
        <v>40</v>
      </c>
      <c r="G24" s="40" t="s">
        <v>40</v>
      </c>
    </row>
    <row r="25" customFormat="false" ht="48" hidden="false" customHeight="false" outlineLevel="0" collapsed="false">
      <c r="A25" s="36" t="s">
        <v>48</v>
      </c>
      <c r="B25" s="37" t="s">
        <v>51</v>
      </c>
      <c r="C25" s="38" t="s">
        <v>40</v>
      </c>
      <c r="D25" s="39" t="s">
        <v>40</v>
      </c>
      <c r="E25" s="39" t="s">
        <v>40</v>
      </c>
      <c r="F25" s="39" t="s">
        <v>40</v>
      </c>
      <c r="G25" s="40" t="s">
        <v>4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Q110" activeCellId="0" sqref="Q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26.84"/>
    <col collapsed="false" customWidth="true" hidden="false" outlineLevel="0" max="4" min="4" style="0" width="10.85"/>
    <col collapsed="false" customWidth="true" hidden="false" outlineLevel="0" max="5" min="5" style="0" width="25.41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3" min="12" style="0" width="12.56"/>
    <col collapsed="false" customWidth="true" hidden="false" outlineLevel="0" max="14" min="14" style="0" width="15.28"/>
    <col collapsed="false" customWidth="true" hidden="false" outlineLevel="0" max="15" min="15" style="0" width="16.99"/>
    <col collapsed="false" customWidth="true" hidden="false" outlineLevel="0" max="16" min="16" style="82" width="19.41"/>
    <col collapsed="false" customWidth="true" hidden="false" outlineLevel="0" max="17" min="17" style="0" width="25.41"/>
  </cols>
  <sheetData>
    <row r="1" customFormat="false" ht="15" hidden="false" customHeight="false" outlineLevel="0" collapsed="false">
      <c r="C1" s="0" t="s">
        <v>87</v>
      </c>
      <c r="E1" s="0" t="s">
        <v>88</v>
      </c>
      <c r="H1" s="83" t="n">
        <f aca="false">H8+H9+H10+H11+H12+H13+H20+H21+H24+H25+H26+H27+H28+H30+H31+H32+H33+H34+H36+H37+H38+H39+H40+H41+H42+H43+H49+H50+H51+H52+H53+H54+H55+H56+H57+H58+H60+H61+H62+H63+H66+H67+H68+H69+H71+H76+H77+H78+H79+H86+H87+H88+H89+H90+H91+H92+H93+H94+H97+H103+H107+H108+H109+H110</f>
        <v>582993.474521692</v>
      </c>
      <c r="N1" s="84" t="s">
        <v>89</v>
      </c>
      <c r="O1" s="83" t="n">
        <f aca="false">O8+O9+O10+O11+O12+O13+O20+O21+O24+O25+O26+O27+O28+O30+O31+O32+O33+O34+O36+O37+O38+O39+O40+O41+O42+O43+O49+O50+O51+O52+O53+O54+O55+O56+O57+O58+O60+O61+O62+O63+O66+O67+O68+O69+O71+O76+O77+O78+O79+O86+O87+O88+O89+O90+O91+O92+O93+O94+O97+O103+O107+O108+O109+O110</f>
        <v>-547793.474521692</v>
      </c>
    </row>
    <row r="2" customFormat="false" ht="15" hidden="false" customHeight="false" outlineLevel="0" collapsed="false">
      <c r="H2" s="83" t="n">
        <f aca="false">H5+H6+H7+H14+H15+H17+H44+H45+H48+H65+H70+H73+H74+H75+H84+H85+H96+H98+H99+H100+H101+H102+H105+H106</f>
        <v>556588.048940263</v>
      </c>
      <c r="N2" s="84" t="s">
        <v>90</v>
      </c>
      <c r="O2" s="83" t="n">
        <f aca="false">O5+O6+O7+O14+O15+O17+O44+O45+O48+O65+O70+O73+O74+O75+O84+O85+O96+O98+O99+O100+O101+O102+O105+O106</f>
        <v>-148347.938940263</v>
      </c>
      <c r="P2" s="85" t="s">
        <v>91</v>
      </c>
      <c r="Q2" s="85"/>
    </row>
    <row r="3" s="91" customFormat="true" ht="15" hidden="false" customHeight="true" outlineLevel="0" collapsed="false">
      <c r="A3" s="86" t="s">
        <v>4</v>
      </c>
      <c r="B3" s="87" t="s">
        <v>92</v>
      </c>
      <c r="C3" s="88" t="s">
        <v>93</v>
      </c>
      <c r="D3" s="88" t="s">
        <v>94</v>
      </c>
      <c r="E3" s="88" t="s">
        <v>95</v>
      </c>
      <c r="F3" s="88" t="s">
        <v>96</v>
      </c>
      <c r="G3" s="88" t="s">
        <v>97</v>
      </c>
      <c r="H3" s="89" t="s">
        <v>98</v>
      </c>
      <c r="I3" s="89"/>
      <c r="J3" s="89"/>
      <c r="K3" s="89"/>
      <c r="L3" s="89"/>
      <c r="M3" s="90"/>
      <c r="N3" s="90"/>
      <c r="O3" s="89" t="s">
        <v>99</v>
      </c>
      <c r="P3" s="86" t="s">
        <v>100</v>
      </c>
      <c r="Q3" s="86"/>
    </row>
    <row r="4" s="94" customFormat="true" ht="45" hidden="false" customHeight="false" outlineLevel="0" collapsed="false">
      <c r="A4" s="86"/>
      <c r="B4" s="87"/>
      <c r="C4" s="88"/>
      <c r="D4" s="88"/>
      <c r="E4" s="88"/>
      <c r="F4" s="88"/>
      <c r="G4" s="88"/>
      <c r="H4" s="89" t="s">
        <v>101</v>
      </c>
      <c r="I4" s="89" t="s">
        <v>102</v>
      </c>
      <c r="J4" s="89" t="s">
        <v>103</v>
      </c>
      <c r="K4" s="89" t="s">
        <v>104</v>
      </c>
      <c r="L4" s="89" t="s">
        <v>105</v>
      </c>
      <c r="M4" s="92" t="s">
        <v>106</v>
      </c>
      <c r="N4" s="88" t="s">
        <v>107</v>
      </c>
      <c r="O4" s="89"/>
      <c r="P4" s="93" t="s">
        <v>108</v>
      </c>
      <c r="Q4" s="86" t="s">
        <v>109</v>
      </c>
    </row>
    <row r="5" s="102" customFormat="true" ht="15" hidden="false" customHeight="false" outlineLevel="0" collapsed="false">
      <c r="A5" s="95" t="n">
        <v>1</v>
      </c>
      <c r="B5" s="96" t="n">
        <v>43466</v>
      </c>
      <c r="C5" s="97" t="s">
        <v>110</v>
      </c>
      <c r="D5" s="95" t="n">
        <v>846080</v>
      </c>
      <c r="E5" s="97" t="s">
        <v>111</v>
      </c>
      <c r="F5" s="98" t="n">
        <v>16411.55</v>
      </c>
      <c r="G5" s="98" t="n">
        <v>16411.55</v>
      </c>
      <c r="H5" s="99" t="n">
        <f aca="false">SUM(I5:N5)</f>
        <v>893.761140011721</v>
      </c>
      <c r="I5" s="98" t="n">
        <v>109.9</v>
      </c>
      <c r="J5" s="98" t="n">
        <v>570.21</v>
      </c>
      <c r="K5" s="98" t="n">
        <v>173.34</v>
      </c>
      <c r="L5" s="98" t="n">
        <f aca="false">I5/$I$16*$L$16</f>
        <v>3.74825738038433</v>
      </c>
      <c r="M5" s="98" t="n">
        <f aca="false">I5/$I$16*$M$16</f>
        <v>30.0739750341644</v>
      </c>
      <c r="N5" s="98" t="n">
        <f aca="false">I5/$I$16*$N$16</f>
        <v>6.48890759717243</v>
      </c>
      <c r="O5" s="98" t="n">
        <f aca="false">F5-H5</f>
        <v>15517.7888599883</v>
      </c>
      <c r="P5" s="100"/>
      <c r="Q5" s="101"/>
    </row>
    <row r="6" s="102" customFormat="true" ht="30" hidden="false" customHeight="false" outlineLevel="0" collapsed="false">
      <c r="A6" s="95" t="n">
        <v>2</v>
      </c>
      <c r="B6" s="96" t="n">
        <v>43466</v>
      </c>
      <c r="C6" s="97" t="s">
        <v>110</v>
      </c>
      <c r="D6" s="95" t="n">
        <v>846081</v>
      </c>
      <c r="E6" s="97" t="s">
        <v>112</v>
      </c>
      <c r="F6" s="98" t="n">
        <v>16411.55</v>
      </c>
      <c r="G6" s="98" t="n">
        <v>16411.55</v>
      </c>
      <c r="H6" s="99" t="n">
        <f aca="false">SUM(I6:N6)</f>
        <v>1284.03674436975</v>
      </c>
      <c r="I6" s="98" t="n">
        <v>395.44</v>
      </c>
      <c r="J6" s="98" t="n">
        <v>570.21</v>
      </c>
      <c r="K6" s="98" t="n">
        <v>173.34</v>
      </c>
      <c r="L6" s="98" t="n">
        <f aca="false">I6/$I$16*$L$16</f>
        <v>13.4869053548606</v>
      </c>
      <c r="M6" s="98" t="n">
        <f aca="false">I6/$I$16*$M$16</f>
        <v>108.211580414104</v>
      </c>
      <c r="N6" s="98" t="n">
        <f aca="false">I6/$I$16*$N$16</f>
        <v>23.3482586007813</v>
      </c>
      <c r="O6" s="98" t="n">
        <f aca="false">F6-H6</f>
        <v>15127.5132556303</v>
      </c>
      <c r="P6" s="100"/>
      <c r="Q6" s="101"/>
    </row>
    <row r="7" s="102" customFormat="true" ht="30" hidden="false" customHeight="false" outlineLevel="0" collapsed="false">
      <c r="A7" s="95" t="n">
        <v>3</v>
      </c>
      <c r="B7" s="96" t="n">
        <v>43466</v>
      </c>
      <c r="C7" s="97" t="s">
        <v>110</v>
      </c>
      <c r="D7" s="95" t="n">
        <v>846082</v>
      </c>
      <c r="E7" s="97" t="s">
        <v>113</v>
      </c>
      <c r="F7" s="98" t="n">
        <v>16411.55</v>
      </c>
      <c r="G7" s="98" t="n">
        <v>16411.55</v>
      </c>
      <c r="H7" s="99" t="n">
        <f aca="false">SUM(I7:N7)</f>
        <v>642.013372184873</v>
      </c>
      <c r="I7" s="98" t="n">
        <v>197.72</v>
      </c>
      <c r="J7" s="98" t="n">
        <v>285.1</v>
      </c>
      <c r="K7" s="98" t="n">
        <v>86.67</v>
      </c>
      <c r="L7" s="98" t="n">
        <f aca="false">I7/$I$16*$L$16</f>
        <v>6.7434526774303</v>
      </c>
      <c r="M7" s="98" t="n">
        <f aca="false">I7/$I$16*$M$16</f>
        <v>54.1057902070518</v>
      </c>
      <c r="N7" s="98" t="n">
        <f aca="false">I7/$I$16*$N$16</f>
        <v>11.6741293003907</v>
      </c>
      <c r="O7" s="98" t="n">
        <f aca="false">F7-H7</f>
        <v>15769.5366278151</v>
      </c>
      <c r="P7" s="100"/>
      <c r="Q7" s="101"/>
    </row>
    <row r="8" s="102" customFormat="true" ht="15" hidden="false" customHeight="false" outlineLevel="0" collapsed="false">
      <c r="A8" s="95" t="n">
        <v>4</v>
      </c>
      <c r="B8" s="96" t="n">
        <v>43466</v>
      </c>
      <c r="C8" s="97" t="s">
        <v>114</v>
      </c>
      <c r="D8" s="95" t="n">
        <v>5247001</v>
      </c>
      <c r="E8" s="97" t="s">
        <v>115</v>
      </c>
      <c r="F8" s="98" t="n">
        <v>550</v>
      </c>
      <c r="G8" s="98" t="n">
        <v>550</v>
      </c>
      <c r="H8" s="103" t="n">
        <f aca="false">SUM(I8:N8)</f>
        <v>912.256744369745</v>
      </c>
      <c r="I8" s="98" t="n">
        <v>395.44</v>
      </c>
      <c r="J8" s="98" t="n">
        <v>285.1</v>
      </c>
      <c r="K8" s="98" t="n">
        <v>86.67</v>
      </c>
      <c r="L8" s="98" t="n">
        <f aca="false">I8/$I$16*$L$16</f>
        <v>13.4869053548606</v>
      </c>
      <c r="M8" s="98" t="n">
        <f aca="false">I8/$I$16*$M$16</f>
        <v>108.211580414104</v>
      </c>
      <c r="N8" s="98" t="n">
        <f aca="false">I8/$I$16*$N$16</f>
        <v>23.3482586007813</v>
      </c>
      <c r="O8" s="98" t="n">
        <f aca="false">F8-H8</f>
        <v>-362.256744369745</v>
      </c>
      <c r="P8" s="100"/>
      <c r="Q8" s="101"/>
    </row>
    <row r="9" s="102" customFormat="true" ht="15" hidden="false" customHeight="false" outlineLevel="0" collapsed="false">
      <c r="A9" s="95" t="n">
        <v>5</v>
      </c>
      <c r="B9" s="96" t="n">
        <v>43466</v>
      </c>
      <c r="C9" s="97" t="s">
        <v>114</v>
      </c>
      <c r="D9" s="95" t="n">
        <v>5246001</v>
      </c>
      <c r="E9" s="97" t="s">
        <v>116</v>
      </c>
      <c r="F9" s="98" t="n">
        <v>550</v>
      </c>
      <c r="G9" s="98" t="n">
        <v>550</v>
      </c>
      <c r="H9" s="103" t="n">
        <f aca="false">SUM(I9:N9)</f>
        <v>912.256744369745</v>
      </c>
      <c r="I9" s="98" t="n">
        <v>395.44</v>
      </c>
      <c r="J9" s="98" t="n">
        <v>285.1</v>
      </c>
      <c r="K9" s="98" t="n">
        <v>86.67</v>
      </c>
      <c r="L9" s="98" t="n">
        <f aca="false">I9/$I$16*$L$16</f>
        <v>13.4869053548606</v>
      </c>
      <c r="M9" s="98" t="n">
        <f aca="false">I9/$I$16*$M$16</f>
        <v>108.211580414104</v>
      </c>
      <c r="N9" s="98" t="n">
        <f aca="false">I9/$I$16*$N$16</f>
        <v>23.3482586007813</v>
      </c>
      <c r="O9" s="98" t="n">
        <f aca="false">F9-H9</f>
        <v>-362.256744369745</v>
      </c>
      <c r="P9" s="100"/>
      <c r="Q9" s="101"/>
    </row>
    <row r="10" s="102" customFormat="true" ht="15" hidden="false" customHeight="false" outlineLevel="0" collapsed="false">
      <c r="A10" s="95" t="n">
        <v>6</v>
      </c>
      <c r="B10" s="96" t="n">
        <v>43466</v>
      </c>
      <c r="C10" s="97" t="s">
        <v>117</v>
      </c>
      <c r="D10" s="95" t="n">
        <v>5207001</v>
      </c>
      <c r="E10" s="97" t="s">
        <v>118</v>
      </c>
      <c r="F10" s="98" t="n">
        <v>550</v>
      </c>
      <c r="G10" s="98" t="n">
        <v>550</v>
      </c>
      <c r="H10" s="103" t="n">
        <f aca="false">SUM(I10:N10)</f>
        <v>912.256744369745</v>
      </c>
      <c r="I10" s="98" t="n">
        <v>395.44</v>
      </c>
      <c r="J10" s="98" t="n">
        <v>285.1</v>
      </c>
      <c r="K10" s="98" t="n">
        <v>86.67</v>
      </c>
      <c r="L10" s="98" t="n">
        <f aca="false">I10/$I$16*$L$16</f>
        <v>13.4869053548606</v>
      </c>
      <c r="M10" s="98" t="n">
        <f aca="false">I10/$I$16*$M$16</f>
        <v>108.211580414104</v>
      </c>
      <c r="N10" s="98" t="n">
        <f aca="false">I10/$I$16*$N$16</f>
        <v>23.3482586007813</v>
      </c>
      <c r="O10" s="98" t="n">
        <f aca="false">F10-H10</f>
        <v>-362.256744369745</v>
      </c>
      <c r="P10" s="100"/>
      <c r="Q10" s="101"/>
    </row>
    <row r="11" s="102" customFormat="true" ht="15" hidden="false" customHeight="false" outlineLevel="0" collapsed="false">
      <c r="A11" s="95" t="n">
        <v>7</v>
      </c>
      <c r="B11" s="96" t="n">
        <v>43466</v>
      </c>
      <c r="C11" s="97" t="s">
        <v>119</v>
      </c>
      <c r="D11" s="95" t="n">
        <v>5234001</v>
      </c>
      <c r="E11" s="97" t="s">
        <v>120</v>
      </c>
      <c r="F11" s="98" t="n">
        <v>550</v>
      </c>
      <c r="G11" s="98" t="n">
        <v>550</v>
      </c>
      <c r="H11" s="103" t="n">
        <f aca="false">SUM(I11:N11)</f>
        <v>912.256744369745</v>
      </c>
      <c r="I11" s="98" t="n">
        <v>395.44</v>
      </c>
      <c r="J11" s="98" t="n">
        <v>285.1</v>
      </c>
      <c r="K11" s="98" t="n">
        <v>86.67</v>
      </c>
      <c r="L11" s="98" t="n">
        <f aca="false">I11/$I$16*$L$16</f>
        <v>13.4869053548606</v>
      </c>
      <c r="M11" s="98" t="n">
        <f aca="false">I11/$I$16*$M$16</f>
        <v>108.211580414104</v>
      </c>
      <c r="N11" s="98" t="n">
        <f aca="false">I11/$I$16*$N$16</f>
        <v>23.3482586007813</v>
      </c>
      <c r="O11" s="98" t="n">
        <f aca="false">F11-H11</f>
        <v>-362.256744369745</v>
      </c>
      <c r="P11" s="100"/>
      <c r="Q11" s="101"/>
    </row>
    <row r="12" s="102" customFormat="true" ht="15" hidden="false" customHeight="false" outlineLevel="0" collapsed="false">
      <c r="A12" s="95" t="n">
        <v>8</v>
      </c>
      <c r="B12" s="96" t="n">
        <v>43466</v>
      </c>
      <c r="C12" s="97" t="s">
        <v>121</v>
      </c>
      <c r="D12" s="95" t="n">
        <v>5238001</v>
      </c>
      <c r="E12" s="97" t="s">
        <v>122</v>
      </c>
      <c r="F12" s="98" t="n">
        <v>550</v>
      </c>
      <c r="G12" s="98" t="n">
        <v>550</v>
      </c>
      <c r="H12" s="103" t="n">
        <f aca="false">SUM(I12:N12)</f>
        <v>912.256744369745</v>
      </c>
      <c r="I12" s="98" t="n">
        <v>395.44</v>
      </c>
      <c r="J12" s="98" t="n">
        <v>285.1</v>
      </c>
      <c r="K12" s="98" t="n">
        <v>86.67</v>
      </c>
      <c r="L12" s="98" t="n">
        <f aca="false">I12/$I$16*$L$16</f>
        <v>13.4869053548606</v>
      </c>
      <c r="M12" s="98" t="n">
        <f aca="false">I12/$I$16*$M$16</f>
        <v>108.211580414104</v>
      </c>
      <c r="N12" s="98" t="n">
        <f aca="false">I12/$I$16*$N$16</f>
        <v>23.3482586007813</v>
      </c>
      <c r="O12" s="98" t="n">
        <f aca="false">F12-H12</f>
        <v>-362.256744369745</v>
      </c>
      <c r="P12" s="100"/>
      <c r="Q12" s="101"/>
    </row>
    <row r="13" s="102" customFormat="true" ht="15" hidden="false" customHeight="false" outlineLevel="0" collapsed="false">
      <c r="A13" s="95" t="n">
        <v>9</v>
      </c>
      <c r="B13" s="96" t="n">
        <v>43466</v>
      </c>
      <c r="C13" s="97" t="s">
        <v>123</v>
      </c>
      <c r="D13" s="95" t="n">
        <v>5220001</v>
      </c>
      <c r="E13" s="97" t="s">
        <v>124</v>
      </c>
      <c r="F13" s="98" t="n">
        <v>550</v>
      </c>
      <c r="G13" s="98" t="n">
        <v>550</v>
      </c>
      <c r="H13" s="103" t="n">
        <f aca="false">SUM(I13:N13)</f>
        <v>912.256744369745</v>
      </c>
      <c r="I13" s="98" t="n">
        <v>395.44</v>
      </c>
      <c r="J13" s="98" t="n">
        <v>285.1</v>
      </c>
      <c r="K13" s="98" t="n">
        <v>86.67</v>
      </c>
      <c r="L13" s="98" t="n">
        <f aca="false">I13/$I$16*$L$16</f>
        <v>13.4869053548606</v>
      </c>
      <c r="M13" s="98" t="n">
        <f aca="false">I13/$I$16*$M$16</f>
        <v>108.211580414104</v>
      </c>
      <c r="N13" s="98" t="n">
        <f aca="false">I13/$I$16*$N$16</f>
        <v>23.3482586007813</v>
      </c>
      <c r="O13" s="98" t="n">
        <f aca="false">F13-H13</f>
        <v>-362.256744369745</v>
      </c>
      <c r="P13" s="100"/>
      <c r="Q13" s="101"/>
    </row>
    <row r="14" s="102" customFormat="true" ht="15" hidden="false" customHeight="false" outlineLevel="0" collapsed="false">
      <c r="A14" s="95" t="n">
        <v>10</v>
      </c>
      <c r="B14" s="96" t="n">
        <v>43466</v>
      </c>
      <c r="C14" s="97" t="s">
        <v>125</v>
      </c>
      <c r="D14" s="95" t="n">
        <v>1774012</v>
      </c>
      <c r="E14" s="97" t="s">
        <v>126</v>
      </c>
      <c r="F14" s="98" t="n">
        <v>16689.71</v>
      </c>
      <c r="G14" s="98" t="n">
        <v>16689.71</v>
      </c>
      <c r="H14" s="99" t="n">
        <f aca="false">SUM(I14:N14)</f>
        <v>912.256744369745</v>
      </c>
      <c r="I14" s="98" t="n">
        <v>395.44</v>
      </c>
      <c r="J14" s="98" t="n">
        <v>285.1</v>
      </c>
      <c r="K14" s="98" t="n">
        <v>86.67</v>
      </c>
      <c r="L14" s="98" t="n">
        <f aca="false">I14/$I$16*$L$16</f>
        <v>13.4869053548606</v>
      </c>
      <c r="M14" s="98" t="n">
        <f aca="false">I14/$I$16*$M$16</f>
        <v>108.211580414104</v>
      </c>
      <c r="N14" s="98" t="n">
        <f aca="false">I14/$I$16*$N$16</f>
        <v>23.3482586007813</v>
      </c>
      <c r="O14" s="98" t="n">
        <f aca="false">F14-H14</f>
        <v>15777.4532556303</v>
      </c>
      <c r="P14" s="100"/>
      <c r="Q14" s="101"/>
    </row>
    <row r="15" s="102" customFormat="true" ht="30" hidden="false" customHeight="false" outlineLevel="0" collapsed="false">
      <c r="A15" s="95" t="n">
        <v>11</v>
      </c>
      <c r="B15" s="96" t="n">
        <v>43466</v>
      </c>
      <c r="C15" s="97" t="s">
        <v>110</v>
      </c>
      <c r="D15" s="95" t="n">
        <v>846089</v>
      </c>
      <c r="E15" s="97" t="s">
        <v>127</v>
      </c>
      <c r="F15" s="98" t="n">
        <v>16411.55</v>
      </c>
      <c r="G15" s="98" t="n">
        <v>16411.55</v>
      </c>
      <c r="H15" s="99" t="n">
        <f aca="false">SUM(I15:N15)</f>
        <v>19935.0315328454</v>
      </c>
      <c r="I15" s="98" t="n">
        <v>11442.04</v>
      </c>
      <c r="J15" s="98" t="n">
        <v>3294.53</v>
      </c>
      <c r="K15" s="98" t="n">
        <v>1001.54</v>
      </c>
      <c r="L15" s="98" t="n">
        <f aca="false">I15/$I$16*$L$16</f>
        <v>390.243047103301</v>
      </c>
      <c r="M15" s="98" t="n">
        <f aca="false">I15/$I$16*$M$16</f>
        <v>3131.09759144596</v>
      </c>
      <c r="N15" s="98" t="n">
        <f aca="false">I15/$I$16*$N$16</f>
        <v>675.580894296186</v>
      </c>
      <c r="O15" s="98" t="n">
        <f aca="false">F15-H15</f>
        <v>-3523.48153284545</v>
      </c>
      <c r="P15" s="104" t="n">
        <v>0.25</v>
      </c>
      <c r="Q15" s="95" t="s">
        <v>128</v>
      </c>
    </row>
    <row r="16" s="102" customFormat="true" ht="15" hidden="false" customHeight="false" outlineLevel="0" collapsed="false">
      <c r="A16" s="105"/>
      <c r="B16" s="106" t="n">
        <v>43466</v>
      </c>
      <c r="C16" s="107" t="s">
        <v>129</v>
      </c>
      <c r="D16" s="105"/>
      <c r="E16" s="107"/>
      <c r="F16" s="103" t="n">
        <f aca="false">SUM(F5:F15)</f>
        <v>85635.91</v>
      </c>
      <c r="G16" s="103" t="n">
        <f aca="false">SUM(G5:G15)</f>
        <v>85635.91</v>
      </c>
      <c r="H16" s="103" t="n">
        <f aca="false">SUM(I16:N16)</f>
        <v>29140.64</v>
      </c>
      <c r="I16" s="103" t="n">
        <f aca="false">SUM(I5:I15)</f>
        <v>14913.18</v>
      </c>
      <c r="J16" s="103" t="n">
        <f aca="false">SUM(J5:J15)</f>
        <v>6715.75</v>
      </c>
      <c r="K16" s="103" t="n">
        <f aca="false">SUM(K5:K15)</f>
        <v>2041.58</v>
      </c>
      <c r="L16" s="103" t="n">
        <v>508.63</v>
      </c>
      <c r="M16" s="103" t="n">
        <f aca="false">4589.58-L16+0.02</f>
        <v>4080.97</v>
      </c>
      <c r="N16" s="103" t="n">
        <v>880.53</v>
      </c>
      <c r="O16" s="103" t="n">
        <f aca="false">F16-H16</f>
        <v>56495.27</v>
      </c>
      <c r="P16" s="108"/>
      <c r="Q16" s="105"/>
    </row>
    <row r="17" s="102" customFormat="true" ht="15" hidden="false" customHeight="false" outlineLevel="0" collapsed="false">
      <c r="A17" s="95" t="n">
        <v>1</v>
      </c>
      <c r="B17" s="96" t="n">
        <v>43497</v>
      </c>
      <c r="C17" s="97" t="s">
        <v>130</v>
      </c>
      <c r="D17" s="95" t="n">
        <v>2515007</v>
      </c>
      <c r="E17" s="97" t="s">
        <v>131</v>
      </c>
      <c r="F17" s="98" t="n">
        <v>16411.55</v>
      </c>
      <c r="G17" s="98" t="n">
        <v>7385.2</v>
      </c>
      <c r="H17" s="99" t="n">
        <f aca="false">SUM(I17:N17)</f>
        <v>186443.309075308</v>
      </c>
      <c r="I17" s="98" t="n">
        <v>58172.92</v>
      </c>
      <c r="J17" s="98" t="n">
        <v>61697.86</v>
      </c>
      <c r="K17" s="98" t="n">
        <v>18756.15</v>
      </c>
      <c r="L17" s="98" t="n">
        <f aca="false">I17/$I$19*$L$19</f>
        <v>4520.7109835299</v>
      </c>
      <c r="M17" s="98" t="n">
        <f aca="false">I17/$I$19*$M$19</f>
        <v>38165.1405485887</v>
      </c>
      <c r="N17" s="98" t="n">
        <f aca="false">I17/$I$19*$N$19</f>
        <v>5130.52754318954</v>
      </c>
      <c r="O17" s="98" t="n">
        <f aca="false">F17-H17</f>
        <v>-170031.759075308</v>
      </c>
      <c r="P17" s="100"/>
      <c r="Q17" s="101"/>
    </row>
    <row r="18" s="102" customFormat="true" ht="30" hidden="false" customHeight="false" outlineLevel="0" collapsed="false">
      <c r="A18" s="95" t="n">
        <v>2</v>
      </c>
      <c r="B18" s="96" t="n">
        <v>43497</v>
      </c>
      <c r="C18" s="97" t="s">
        <v>132</v>
      </c>
      <c r="D18" s="95" t="n">
        <v>2467049</v>
      </c>
      <c r="E18" s="97" t="s">
        <v>133</v>
      </c>
      <c r="F18" s="98" t="n">
        <v>3887312.79</v>
      </c>
      <c r="G18" s="98"/>
      <c r="H18" s="98" t="n">
        <f aca="false">SUM(I18:N18)</f>
        <v>13293.0109246918</v>
      </c>
      <c r="I18" s="98" t="n">
        <v>4553.49</v>
      </c>
      <c r="J18" s="98" t="n">
        <v>3831.82</v>
      </c>
      <c r="K18" s="98" t="n">
        <v>1164.87</v>
      </c>
      <c r="L18" s="98" t="n">
        <f aca="false">I18/$I$19*$L$19</f>
        <v>353.859016470096</v>
      </c>
      <c r="M18" s="98" t="n">
        <f aca="false">I18/$I$19*$M$19</f>
        <v>2987.3794514113</v>
      </c>
      <c r="N18" s="98" t="n">
        <f aca="false">I18/$I$19*$N$19</f>
        <v>401.592456810457</v>
      </c>
      <c r="O18" s="98" t="n">
        <f aca="false">F18-H18</f>
        <v>3874019.77907531</v>
      </c>
      <c r="P18" s="104"/>
      <c r="Q18" s="95"/>
    </row>
    <row r="19" s="102" customFormat="true" ht="15" hidden="false" customHeight="false" outlineLevel="0" collapsed="false">
      <c r="A19" s="105"/>
      <c r="B19" s="106" t="n">
        <v>43497</v>
      </c>
      <c r="C19" s="107" t="s">
        <v>134</v>
      </c>
      <c r="D19" s="105"/>
      <c r="E19" s="107"/>
      <c r="F19" s="103" t="n">
        <f aca="false">F17+F18</f>
        <v>3903724.34</v>
      </c>
      <c r="G19" s="103" t="n">
        <f aca="false">G17+G18</f>
        <v>7385.2</v>
      </c>
      <c r="H19" s="103" t="n">
        <f aca="false">SUM(I19:N19)</f>
        <v>199736.32</v>
      </c>
      <c r="I19" s="103" t="n">
        <f aca="false">SUM(I17:I18)</f>
        <v>62726.41</v>
      </c>
      <c r="J19" s="103" t="n">
        <f aca="false">SUM(J17:J18)</f>
        <v>65529.68</v>
      </c>
      <c r="K19" s="103" t="n">
        <f aca="false">SUM(K17:K18)</f>
        <v>19921.02</v>
      </c>
      <c r="L19" s="103" t="n">
        <v>4874.57</v>
      </c>
      <c r="M19" s="103" t="n">
        <f aca="false">46027.1-4874.57-0.01</f>
        <v>41152.52</v>
      </c>
      <c r="N19" s="103" t="n">
        <v>5532.12</v>
      </c>
      <c r="O19" s="103" t="n">
        <f aca="false">F19-H19</f>
        <v>3703988.02</v>
      </c>
      <c r="P19" s="108"/>
      <c r="Q19" s="105"/>
    </row>
    <row r="20" s="102" customFormat="true" ht="15" hidden="false" customHeight="false" outlineLevel="0" collapsed="false">
      <c r="A20" s="95" t="n">
        <v>1</v>
      </c>
      <c r="B20" s="96" t="n">
        <v>43525</v>
      </c>
      <c r="C20" s="97" t="s">
        <v>135</v>
      </c>
      <c r="D20" s="95" t="n">
        <v>4328001</v>
      </c>
      <c r="E20" s="97" t="s">
        <v>136</v>
      </c>
      <c r="F20" s="98" t="n">
        <v>550</v>
      </c>
      <c r="G20" s="98" t="n">
        <v>550</v>
      </c>
      <c r="H20" s="103" t="n">
        <f aca="false">SUM(I20:N20)</f>
        <v>3487.62</v>
      </c>
      <c r="I20" s="98" t="n">
        <v>405.36</v>
      </c>
      <c r="J20" s="98" t="n">
        <v>570.21</v>
      </c>
      <c r="K20" s="98" t="n">
        <v>173.34</v>
      </c>
      <c r="L20" s="98" t="n">
        <f aca="false">I20/$I$22*L$22</f>
        <v>87.51</v>
      </c>
      <c r="M20" s="98" t="n">
        <f aca="false">I20/$I$22*M$22</f>
        <v>341.37</v>
      </c>
      <c r="N20" s="98" t="n">
        <f aca="false">I20/$I$22*N$22</f>
        <v>1909.83</v>
      </c>
      <c r="O20" s="98" t="n">
        <f aca="false">F20-H20</f>
        <v>-2937.62</v>
      </c>
      <c r="P20" s="104"/>
      <c r="Q20" s="95"/>
    </row>
    <row r="21" s="102" customFormat="true" ht="15" hidden="false" customHeight="false" outlineLevel="0" collapsed="false">
      <c r="A21" s="95" t="n">
        <v>2</v>
      </c>
      <c r="B21" s="96" t="n">
        <v>43525</v>
      </c>
      <c r="C21" s="97" t="s">
        <v>137</v>
      </c>
      <c r="D21" s="95" t="n">
        <v>5263001</v>
      </c>
      <c r="E21" s="97" t="s">
        <v>138</v>
      </c>
      <c r="F21" s="98" t="n">
        <v>550</v>
      </c>
      <c r="G21" s="98" t="n">
        <v>550</v>
      </c>
      <c r="H21" s="103" t="n">
        <f aca="false">SUM(I21:N21)</f>
        <v>3487.62</v>
      </c>
      <c r="I21" s="98" t="n">
        <v>405.36</v>
      </c>
      <c r="J21" s="98" t="n">
        <v>570.21</v>
      </c>
      <c r="K21" s="98" t="n">
        <v>173.34</v>
      </c>
      <c r="L21" s="98" t="n">
        <f aca="false">I21/$I$22*L$22</f>
        <v>87.51</v>
      </c>
      <c r="M21" s="98" t="n">
        <f aca="false">I21/$I$22*M$22</f>
        <v>341.37</v>
      </c>
      <c r="N21" s="98" t="n">
        <f aca="false">I21/$I$22*N$22</f>
        <v>1909.83</v>
      </c>
      <c r="O21" s="98" t="n">
        <f aca="false">F21-H21</f>
        <v>-2937.62</v>
      </c>
      <c r="P21" s="104"/>
      <c r="Q21" s="95"/>
    </row>
    <row r="22" s="102" customFormat="true" ht="15" hidden="false" customHeight="false" outlineLevel="0" collapsed="false">
      <c r="A22" s="105"/>
      <c r="B22" s="106" t="n">
        <v>43525</v>
      </c>
      <c r="C22" s="107" t="s">
        <v>139</v>
      </c>
      <c r="D22" s="105"/>
      <c r="E22" s="107"/>
      <c r="F22" s="103" t="n">
        <f aca="false">SUM(F20:F21)</f>
        <v>1100</v>
      </c>
      <c r="G22" s="103" t="n">
        <f aca="false">SUM(G20:G21)</f>
        <v>1100</v>
      </c>
      <c r="H22" s="103" t="n">
        <f aca="false">SUM(I22:N22)</f>
        <v>6975.24</v>
      </c>
      <c r="I22" s="103" t="n">
        <f aca="false">SUM(I20:I21)</f>
        <v>810.72</v>
      </c>
      <c r="J22" s="103" t="n">
        <f aca="false">J20+J21</f>
        <v>1140.42</v>
      </c>
      <c r="K22" s="103" t="n">
        <f aca="false">K20+K21</f>
        <v>346.68</v>
      </c>
      <c r="L22" s="103" t="n">
        <v>175.02</v>
      </c>
      <c r="M22" s="103" t="n">
        <f aca="false">857.74-175.02+0.02</f>
        <v>682.74</v>
      </c>
      <c r="N22" s="103" t="n">
        <v>3819.66</v>
      </c>
      <c r="O22" s="103" t="n">
        <f aca="false">F22-H22</f>
        <v>-5875.24</v>
      </c>
      <c r="P22" s="108"/>
      <c r="Q22" s="105"/>
    </row>
    <row r="23" s="102" customFormat="true" ht="15" hidden="false" customHeight="false" outlineLevel="0" collapsed="false">
      <c r="A23" s="109"/>
      <c r="B23" s="110"/>
      <c r="C23" s="111" t="s">
        <v>140</v>
      </c>
      <c r="D23" s="109"/>
      <c r="E23" s="111"/>
      <c r="F23" s="112" t="n">
        <f aca="false">F16+F19+F22</f>
        <v>3990460.25</v>
      </c>
      <c r="G23" s="112" t="n">
        <f aca="false">G16+G19+G22</f>
        <v>94121.11</v>
      </c>
      <c r="H23" s="112" t="n">
        <f aca="false">SUM(I23:N23)</f>
        <v>235852.2</v>
      </c>
      <c r="I23" s="112" t="n">
        <f aca="false">I16+I19+I22</f>
        <v>78450.31</v>
      </c>
      <c r="J23" s="112" t="n">
        <f aca="false">J16+J19+J22</f>
        <v>73385.85</v>
      </c>
      <c r="K23" s="112" t="n">
        <f aca="false">K16+K19+K22</f>
        <v>22309.28</v>
      </c>
      <c r="L23" s="112" t="n">
        <f aca="false">L16+L19+L22</f>
        <v>5558.22</v>
      </c>
      <c r="M23" s="112" t="n">
        <f aca="false">M16+M19+M22</f>
        <v>45916.23</v>
      </c>
      <c r="N23" s="112" t="n">
        <f aca="false">N16+N19+N22</f>
        <v>10232.31</v>
      </c>
      <c r="O23" s="112" t="n">
        <f aca="false">F23-H23</f>
        <v>3754608.05</v>
      </c>
      <c r="P23" s="113"/>
      <c r="Q23" s="109"/>
    </row>
    <row r="24" s="102" customFormat="true" ht="15" hidden="false" customHeight="false" outlineLevel="0" collapsed="false">
      <c r="A24" s="95" t="n">
        <v>1</v>
      </c>
      <c r="B24" s="96" t="n">
        <v>43556</v>
      </c>
      <c r="C24" s="97" t="s">
        <v>141</v>
      </c>
      <c r="D24" s="95" t="n">
        <v>5318001</v>
      </c>
      <c r="E24" s="97" t="s">
        <v>142</v>
      </c>
      <c r="F24" s="98" t="n">
        <v>550</v>
      </c>
      <c r="G24" s="98" t="n">
        <v>550</v>
      </c>
      <c r="H24" s="103" t="n">
        <f aca="false">SUM(I24:N24)</f>
        <v>195751.377106848</v>
      </c>
      <c r="I24" s="98" t="n">
        <v>2563.5</v>
      </c>
      <c r="J24" s="98" t="n">
        <v>570.21</v>
      </c>
      <c r="K24" s="98" t="n">
        <v>173.34</v>
      </c>
      <c r="L24" s="98" t="n">
        <f aca="false">$I24/$I$29*L$29</f>
        <v>6647.20516644493</v>
      </c>
      <c r="M24" s="98" t="n">
        <f aca="false">$I24/$I$29*M$29</f>
        <v>1504.33830808406</v>
      </c>
      <c r="N24" s="98" t="n">
        <f aca="false">$I24/$I$29*N$29</f>
        <v>184292.783632319</v>
      </c>
      <c r="O24" s="98" t="n">
        <f aca="false">F24-H24</f>
        <v>-195201.377106848</v>
      </c>
      <c r="P24" s="104" t="n">
        <v>0.034</v>
      </c>
      <c r="Q24" s="95" t="s">
        <v>143</v>
      </c>
    </row>
    <row r="25" s="102" customFormat="true" ht="15" hidden="false" customHeight="false" outlineLevel="0" collapsed="false">
      <c r="A25" s="95" t="n">
        <v>2</v>
      </c>
      <c r="B25" s="96" t="n">
        <v>43556</v>
      </c>
      <c r="C25" s="97" t="s">
        <v>144</v>
      </c>
      <c r="D25" s="95" t="n">
        <v>860011</v>
      </c>
      <c r="E25" s="97" t="s">
        <v>145</v>
      </c>
      <c r="F25" s="98" t="n">
        <v>550</v>
      </c>
      <c r="G25" s="98" t="n">
        <v>550</v>
      </c>
      <c r="H25" s="103" t="n">
        <f aca="false">SUM(I25:N25)</f>
        <v>31755.385723288</v>
      </c>
      <c r="I25" s="98" t="n">
        <v>407.67</v>
      </c>
      <c r="J25" s="98" t="n">
        <v>570.21</v>
      </c>
      <c r="K25" s="98" t="n">
        <v>173.34</v>
      </c>
      <c r="L25" s="98" t="n">
        <f aca="false">$I25/$I$29*L$29</f>
        <v>1057.09620838877</v>
      </c>
      <c r="M25" s="98" t="n">
        <f aca="false">$I25/$I$29*M$29</f>
        <v>239.232922978985</v>
      </c>
      <c r="N25" s="98" t="n">
        <f aca="false">$I25/$I$29*N$29</f>
        <v>29307.8365919202</v>
      </c>
      <c r="O25" s="98" t="n">
        <f aca="false">F25-H25</f>
        <v>-31205.385723288</v>
      </c>
      <c r="P25" s="104"/>
      <c r="Q25" s="95"/>
    </row>
    <row r="26" s="102" customFormat="true" ht="15" hidden="false" customHeight="false" outlineLevel="0" collapsed="false">
      <c r="A26" s="95" t="n">
        <v>3</v>
      </c>
      <c r="B26" s="96" t="n">
        <v>43556</v>
      </c>
      <c r="C26" s="97" t="s">
        <v>146</v>
      </c>
      <c r="D26" s="95" t="n">
        <v>5175001</v>
      </c>
      <c r="E26" s="97" t="s">
        <v>147</v>
      </c>
      <c r="F26" s="98" t="n">
        <v>550</v>
      </c>
      <c r="G26" s="98" t="n">
        <v>550</v>
      </c>
      <c r="H26" s="103" t="n">
        <f aca="false">SUM(I26:N26)</f>
        <v>31755.385723288</v>
      </c>
      <c r="I26" s="98" t="n">
        <v>407.67</v>
      </c>
      <c r="J26" s="98" t="n">
        <v>570.21</v>
      </c>
      <c r="K26" s="98" t="n">
        <v>173.34</v>
      </c>
      <c r="L26" s="98" t="n">
        <f aca="false">$I26/$I$29*L$29</f>
        <v>1057.09620838877</v>
      </c>
      <c r="M26" s="98" t="n">
        <f aca="false">$I26/$I$29*M$29</f>
        <v>239.232922978985</v>
      </c>
      <c r="N26" s="98" t="n">
        <f aca="false">$I26/$I$29*N$29</f>
        <v>29307.8365919202</v>
      </c>
      <c r="O26" s="98" t="n">
        <f aca="false">F26-H26</f>
        <v>-31205.385723288</v>
      </c>
      <c r="P26" s="104"/>
      <c r="Q26" s="95"/>
    </row>
    <row r="27" s="102" customFormat="true" ht="15" hidden="false" customHeight="false" outlineLevel="0" collapsed="false">
      <c r="A27" s="95" t="n">
        <v>4</v>
      </c>
      <c r="B27" s="96" t="n">
        <v>43556</v>
      </c>
      <c r="C27" s="97" t="s">
        <v>148</v>
      </c>
      <c r="D27" s="95" t="n">
        <v>2785001</v>
      </c>
      <c r="E27" s="97" t="s">
        <v>149</v>
      </c>
      <c r="F27" s="98" t="n">
        <v>550</v>
      </c>
      <c r="G27" s="98" t="n">
        <v>550</v>
      </c>
      <c r="H27" s="103" t="n">
        <f aca="false">SUM(I27:N27)</f>
        <v>31755.385723288</v>
      </c>
      <c r="I27" s="98" t="n">
        <v>407.67</v>
      </c>
      <c r="J27" s="98" t="n">
        <v>570.21</v>
      </c>
      <c r="K27" s="98" t="n">
        <v>173.34</v>
      </c>
      <c r="L27" s="98" t="n">
        <f aca="false">$I27/$I$29*L$29</f>
        <v>1057.09620838877</v>
      </c>
      <c r="M27" s="98" t="n">
        <f aca="false">$I27/$I$29*M$29</f>
        <v>239.232922978985</v>
      </c>
      <c r="N27" s="98" t="n">
        <f aca="false">$I27/$I$29*N$29</f>
        <v>29307.8365919202</v>
      </c>
      <c r="O27" s="98" t="n">
        <f aca="false">F27-H27</f>
        <v>-31205.385723288</v>
      </c>
      <c r="P27" s="104"/>
      <c r="Q27" s="95"/>
    </row>
    <row r="28" s="102" customFormat="true" ht="15" hidden="false" customHeight="false" outlineLevel="0" collapsed="false">
      <c r="A28" s="95" t="n">
        <v>5</v>
      </c>
      <c r="B28" s="96" t="n">
        <v>43556</v>
      </c>
      <c r="C28" s="97" t="s">
        <v>150</v>
      </c>
      <c r="D28" s="95" t="n">
        <v>5189001</v>
      </c>
      <c r="E28" s="97" t="s">
        <v>151</v>
      </c>
      <c r="F28" s="98" t="n">
        <v>550</v>
      </c>
      <c r="G28" s="98" t="n">
        <v>550</v>
      </c>
      <c r="H28" s="103" t="n">
        <f aca="false">SUM(I28:N28)</f>
        <v>31755.385723288</v>
      </c>
      <c r="I28" s="98" t="n">
        <v>407.67</v>
      </c>
      <c r="J28" s="98" t="n">
        <v>570.21</v>
      </c>
      <c r="K28" s="98" t="n">
        <v>173.34</v>
      </c>
      <c r="L28" s="98" t="n">
        <f aca="false">$I28/$I$29*L$29</f>
        <v>1057.09620838877</v>
      </c>
      <c r="M28" s="98" t="n">
        <f aca="false">$I28/$I$29*M$29</f>
        <v>239.232922978985</v>
      </c>
      <c r="N28" s="98" t="n">
        <f aca="false">$I28/$I$29*N$29</f>
        <v>29307.8365919202</v>
      </c>
      <c r="O28" s="98" t="n">
        <f aca="false">F28-H28</f>
        <v>-31205.385723288</v>
      </c>
      <c r="P28" s="104"/>
      <c r="Q28" s="95"/>
    </row>
    <row r="29" s="102" customFormat="true" ht="15" hidden="false" customHeight="false" outlineLevel="0" collapsed="false">
      <c r="A29" s="105"/>
      <c r="B29" s="106" t="n">
        <v>43556</v>
      </c>
      <c r="C29" s="107" t="s">
        <v>152</v>
      </c>
      <c r="D29" s="105"/>
      <c r="E29" s="107"/>
      <c r="F29" s="103" t="n">
        <f aca="false">SUM(F24:F28)</f>
        <v>2750</v>
      </c>
      <c r="G29" s="103" t="n">
        <f aca="false">SUM(G24:G28)</f>
        <v>2750</v>
      </c>
      <c r="H29" s="103" t="n">
        <f aca="false">SUM(I29:N29)</f>
        <v>322772.92</v>
      </c>
      <c r="I29" s="103" t="n">
        <f aca="false">SUM(I24:I28)</f>
        <v>4194.18</v>
      </c>
      <c r="J29" s="103" t="n">
        <f aca="false">SUM(J24:J28)</f>
        <v>2851.05</v>
      </c>
      <c r="K29" s="103" t="n">
        <f aca="false">SUM(K24:K28)</f>
        <v>866.7</v>
      </c>
      <c r="L29" s="103" t="n">
        <v>10875.59</v>
      </c>
      <c r="M29" s="103" t="n">
        <f aca="false">2461.21+0.06</f>
        <v>2461.27</v>
      </c>
      <c r="N29" s="103" t="n">
        <f aca="false">312399.72-10875.59</f>
        <v>301524.13</v>
      </c>
      <c r="O29" s="103" t="n">
        <f aca="false">F29-H29</f>
        <v>-320022.92</v>
      </c>
      <c r="P29" s="108"/>
      <c r="Q29" s="105"/>
    </row>
    <row r="30" s="102" customFormat="true" ht="15" hidden="false" customHeight="false" outlineLevel="0" collapsed="false">
      <c r="A30" s="95" t="n">
        <v>1</v>
      </c>
      <c r="B30" s="96" t="n">
        <v>43586</v>
      </c>
      <c r="C30" s="97" t="s">
        <v>153</v>
      </c>
      <c r="D30" s="95" t="n">
        <v>5267001</v>
      </c>
      <c r="E30" s="97" t="s">
        <v>154</v>
      </c>
      <c r="F30" s="98" t="n">
        <v>550</v>
      </c>
      <c r="G30" s="98" t="n">
        <v>550</v>
      </c>
      <c r="H30" s="103" t="n">
        <f aca="false">SUM(I30:N30)</f>
        <v>4407.03049471836</v>
      </c>
      <c r="I30" s="98" t="n">
        <v>1736.68</v>
      </c>
      <c r="J30" s="98" t="n">
        <v>570.21</v>
      </c>
      <c r="K30" s="98" t="n">
        <v>173.34</v>
      </c>
      <c r="L30" s="98" t="n">
        <f aca="false">$I30/$I$35*L$35</f>
        <v>153.452741028667</v>
      </c>
      <c r="M30" s="98" t="n">
        <f aca="false">$I30/$I$35*M$35</f>
        <v>845.429908917733</v>
      </c>
      <c r="N30" s="98" t="n">
        <f aca="false">$I30/$I$35*N$35</f>
        <v>927.91784477196</v>
      </c>
      <c r="O30" s="98" t="n">
        <f aca="false">F30-H30</f>
        <v>-3857.03049471836</v>
      </c>
      <c r="P30" s="104"/>
      <c r="Q30" s="95"/>
    </row>
    <row r="31" s="102" customFormat="true" ht="15" hidden="false" customHeight="false" outlineLevel="0" collapsed="false">
      <c r="A31" s="95" t="n">
        <v>2</v>
      </c>
      <c r="B31" s="96" t="n">
        <v>43586</v>
      </c>
      <c r="C31" s="97" t="s">
        <v>155</v>
      </c>
      <c r="D31" s="95" t="n">
        <v>1162002</v>
      </c>
      <c r="E31" s="97" t="s">
        <v>156</v>
      </c>
      <c r="F31" s="98" t="n">
        <v>550</v>
      </c>
      <c r="G31" s="98" t="n">
        <v>550</v>
      </c>
      <c r="H31" s="103" t="n">
        <f aca="false">SUM(I31:N31)</f>
        <v>3150.88119548368</v>
      </c>
      <c r="I31" s="98" t="n">
        <v>1141.2</v>
      </c>
      <c r="J31" s="98" t="n">
        <v>570.21</v>
      </c>
      <c r="K31" s="98" t="n">
        <v>173.34</v>
      </c>
      <c r="L31" s="98" t="n">
        <f aca="false">$I31/$I$35*L$35</f>
        <v>100.836232387034</v>
      </c>
      <c r="M31" s="98" t="n">
        <f aca="false">$I31/$I$35*M$35</f>
        <v>555.545415423058</v>
      </c>
      <c r="N31" s="98" t="n">
        <f aca="false">$I31/$I$35*N$35</f>
        <v>609.749547673585</v>
      </c>
      <c r="O31" s="98" t="n">
        <f aca="false">F31-H31</f>
        <v>-2600.88119548368</v>
      </c>
      <c r="P31" s="104"/>
      <c r="Q31" s="95"/>
    </row>
    <row r="32" s="102" customFormat="true" ht="15" hidden="false" customHeight="false" outlineLevel="0" collapsed="false">
      <c r="A32" s="95" t="n">
        <v>3</v>
      </c>
      <c r="B32" s="96" t="n">
        <v>43586</v>
      </c>
      <c r="C32" s="97" t="s">
        <v>157</v>
      </c>
      <c r="D32" s="95" t="n">
        <v>5343001</v>
      </c>
      <c r="E32" s="97" t="s">
        <v>158</v>
      </c>
      <c r="F32" s="98" t="n">
        <v>550</v>
      </c>
      <c r="G32" s="98" t="n">
        <v>550</v>
      </c>
      <c r="H32" s="103" t="n">
        <f aca="false">SUM(I32:N32)</f>
        <v>1601.78930676703</v>
      </c>
      <c r="I32" s="98" t="n">
        <v>406.85</v>
      </c>
      <c r="J32" s="98" t="n">
        <v>570.21</v>
      </c>
      <c r="K32" s="98" t="n">
        <v>173.34</v>
      </c>
      <c r="L32" s="98" t="n">
        <f aca="false">$I32/$I$35*L$35</f>
        <v>35.9491948358437</v>
      </c>
      <c r="M32" s="98" t="n">
        <f aca="false">$I32/$I$35*M$35</f>
        <v>198.057879657265</v>
      </c>
      <c r="N32" s="98" t="n">
        <f aca="false">$I32/$I$35*N$35</f>
        <v>217.38223227392</v>
      </c>
      <c r="O32" s="98" t="n">
        <f aca="false">F32-H32</f>
        <v>-1051.78930676703</v>
      </c>
      <c r="P32" s="104"/>
      <c r="Q32" s="95"/>
    </row>
    <row r="33" s="102" customFormat="true" ht="15" hidden="false" customHeight="false" outlineLevel="0" collapsed="false">
      <c r="A33" s="95" t="n">
        <v>4</v>
      </c>
      <c r="B33" s="96" t="n">
        <v>43586</v>
      </c>
      <c r="C33" s="97" t="s">
        <v>159</v>
      </c>
      <c r="D33" s="95" t="n">
        <v>5332001</v>
      </c>
      <c r="E33" s="97" t="s">
        <v>160</v>
      </c>
      <c r="F33" s="98" t="n">
        <v>550</v>
      </c>
      <c r="G33" s="98" t="n">
        <v>550</v>
      </c>
      <c r="H33" s="103" t="n">
        <f aca="false">SUM(I33:N33)</f>
        <v>1381.83450151547</v>
      </c>
      <c r="I33" s="98" t="n">
        <v>302.58</v>
      </c>
      <c r="J33" s="98" t="n">
        <v>570.21</v>
      </c>
      <c r="K33" s="98" t="n">
        <v>173.34</v>
      </c>
      <c r="L33" s="98" t="n">
        <f aca="false">$I33/$I$35*L$35</f>
        <v>26.7359158742278</v>
      </c>
      <c r="M33" s="98" t="n">
        <f aca="false">$I33/$I$35*M$35</f>
        <v>147.298398000972</v>
      </c>
      <c r="N33" s="98" t="n">
        <f aca="false">$I33/$I$35*N$35</f>
        <v>161.670187640267</v>
      </c>
      <c r="O33" s="98" t="n">
        <f aca="false">F33-H33</f>
        <v>-831.834501515467</v>
      </c>
      <c r="P33" s="104"/>
      <c r="Q33" s="95"/>
    </row>
    <row r="34" s="102" customFormat="true" ht="15" hidden="false" customHeight="false" outlineLevel="0" collapsed="false">
      <c r="A34" s="95" t="n">
        <v>5</v>
      </c>
      <c r="B34" s="96" t="n">
        <v>43586</v>
      </c>
      <c r="C34" s="97" t="s">
        <v>161</v>
      </c>
      <c r="D34" s="95" t="n">
        <v>5328001</v>
      </c>
      <c r="E34" s="97" t="s">
        <v>162</v>
      </c>
      <c r="F34" s="98" t="n">
        <v>550</v>
      </c>
      <c r="G34" s="98" t="n">
        <v>550</v>
      </c>
      <c r="H34" s="103" t="n">
        <f aca="false">SUM(I34:N34)</f>
        <v>1381.83450151547</v>
      </c>
      <c r="I34" s="98" t="n">
        <v>302.58</v>
      </c>
      <c r="J34" s="98" t="n">
        <v>570.21</v>
      </c>
      <c r="K34" s="98" t="n">
        <v>173.34</v>
      </c>
      <c r="L34" s="98" t="n">
        <f aca="false">$I34/$I$35*L$35</f>
        <v>26.7359158742278</v>
      </c>
      <c r="M34" s="98" t="n">
        <f aca="false">$I34/$I$35*M$35</f>
        <v>147.298398000972</v>
      </c>
      <c r="N34" s="98" t="n">
        <f aca="false">$I34/$I$35*N$35</f>
        <v>161.670187640267</v>
      </c>
      <c r="O34" s="98" t="n">
        <f aca="false">F34-H34</f>
        <v>-831.834501515467</v>
      </c>
      <c r="P34" s="104"/>
      <c r="Q34" s="95"/>
    </row>
    <row r="35" s="102" customFormat="true" ht="15" hidden="false" customHeight="false" outlineLevel="0" collapsed="false">
      <c r="A35" s="105"/>
      <c r="B35" s="106" t="n">
        <v>43586</v>
      </c>
      <c r="C35" s="107" t="s">
        <v>163</v>
      </c>
      <c r="D35" s="105"/>
      <c r="E35" s="107"/>
      <c r="F35" s="103" t="n">
        <f aca="false">SUM(F30:F34)</f>
        <v>2750</v>
      </c>
      <c r="G35" s="103" t="n">
        <f aca="false">SUM(G30:G34)</f>
        <v>2750</v>
      </c>
      <c r="H35" s="103" t="n">
        <f aca="false">SUM(I35:N35)</f>
        <v>11923.37</v>
      </c>
      <c r="I35" s="103" t="n">
        <f aca="false">SUM(I30:I34)</f>
        <v>3889.89</v>
      </c>
      <c r="J35" s="103" t="n">
        <f aca="false">SUM(J30:J34)</f>
        <v>2851.05</v>
      </c>
      <c r="K35" s="103" t="n">
        <f aca="false">SUM(K30:K34)</f>
        <v>866.7</v>
      </c>
      <c r="L35" s="103" t="n">
        <v>343.71</v>
      </c>
      <c r="M35" s="103" t="n">
        <f aca="false">2237.28-343.71+0.06</f>
        <v>1893.63</v>
      </c>
      <c r="N35" s="103" t="n">
        <v>2078.39</v>
      </c>
      <c r="O35" s="103" t="n">
        <f aca="false">F35-H35</f>
        <v>-9173.37</v>
      </c>
      <c r="P35" s="108"/>
      <c r="Q35" s="105"/>
    </row>
    <row r="36" s="102" customFormat="true" ht="15" hidden="false" customHeight="false" outlineLevel="0" collapsed="false">
      <c r="A36" s="95" t="n">
        <v>1</v>
      </c>
      <c r="B36" s="96" t="n">
        <v>43617</v>
      </c>
      <c r="C36" s="97" t="s">
        <v>164</v>
      </c>
      <c r="D36" s="95" t="n">
        <v>5335001</v>
      </c>
      <c r="E36" s="97" t="s">
        <v>165</v>
      </c>
      <c r="F36" s="98" t="n">
        <v>550</v>
      </c>
      <c r="G36" s="98" t="n">
        <v>550</v>
      </c>
      <c r="H36" s="103" t="n">
        <f aca="false">SUM(I36:N36)</f>
        <v>2133.76748965149</v>
      </c>
      <c r="I36" s="98" t="n">
        <v>285.3</v>
      </c>
      <c r="J36" s="98" t="n">
        <v>570.21</v>
      </c>
      <c r="K36" s="98" t="n">
        <v>173.34</v>
      </c>
      <c r="L36" s="98" t="n">
        <f aca="false">$I36/$I$46*L$46</f>
        <v>48.8211323274135</v>
      </c>
      <c r="M36" s="98" t="n">
        <f aca="false">$I36/$I$46*M$46</f>
        <v>197.343611296568</v>
      </c>
      <c r="N36" s="98" t="n">
        <f aca="false">$I36/$I$46*N$46</f>
        <v>858.752746027507</v>
      </c>
      <c r="O36" s="98" t="n">
        <f aca="false">F36-H36</f>
        <v>-1583.76748965149</v>
      </c>
      <c r="P36" s="104"/>
      <c r="Q36" s="95"/>
    </row>
    <row r="37" s="102" customFormat="true" ht="15" hidden="false" customHeight="false" outlineLevel="0" collapsed="false">
      <c r="A37" s="95" t="n">
        <v>2</v>
      </c>
      <c r="B37" s="96" t="n">
        <v>43617</v>
      </c>
      <c r="C37" s="97" t="s">
        <v>166</v>
      </c>
      <c r="D37" s="95" t="n">
        <v>5322001</v>
      </c>
      <c r="E37" s="97" t="s">
        <v>165</v>
      </c>
      <c r="F37" s="98" t="n">
        <v>550</v>
      </c>
      <c r="G37" s="98" t="n">
        <v>550</v>
      </c>
      <c r="H37" s="103" t="n">
        <f aca="false">SUM(I37:N37)</f>
        <v>2828.87623447723</v>
      </c>
      <c r="I37" s="98" t="n">
        <v>427.95</v>
      </c>
      <c r="J37" s="98" t="n">
        <v>570.21</v>
      </c>
      <c r="K37" s="98" t="n">
        <v>173.34</v>
      </c>
      <c r="L37" s="98" t="n">
        <f aca="false">$I37/$I$46*L$46</f>
        <v>73.2316984911203</v>
      </c>
      <c r="M37" s="98" t="n">
        <f aca="false">$I37/$I$46*M$46</f>
        <v>296.015416944852</v>
      </c>
      <c r="N37" s="98" t="n">
        <f aca="false">$I37/$I$46*N$46</f>
        <v>1288.12911904126</v>
      </c>
      <c r="O37" s="98" t="n">
        <f aca="false">F37-H37</f>
        <v>-2278.87623447723</v>
      </c>
      <c r="P37" s="104"/>
      <c r="Q37" s="95"/>
    </row>
    <row r="38" s="102" customFormat="true" ht="15" hidden="false" customHeight="false" outlineLevel="0" collapsed="false">
      <c r="A38" s="95" t="n">
        <v>3</v>
      </c>
      <c r="B38" s="96" t="n">
        <v>43617</v>
      </c>
      <c r="C38" s="97" t="s">
        <v>167</v>
      </c>
      <c r="D38" s="95" t="n">
        <v>5173002</v>
      </c>
      <c r="E38" s="97" t="s">
        <v>168</v>
      </c>
      <c r="F38" s="98" t="n">
        <v>550</v>
      </c>
      <c r="G38" s="98" t="n">
        <v>550</v>
      </c>
      <c r="H38" s="103" t="n">
        <f aca="false">SUM(I38:N38)</f>
        <v>2133.76748965149</v>
      </c>
      <c r="I38" s="98" t="n">
        <v>285.3</v>
      </c>
      <c r="J38" s="98" t="n">
        <v>570.21</v>
      </c>
      <c r="K38" s="98" t="n">
        <v>173.34</v>
      </c>
      <c r="L38" s="98" t="n">
        <f aca="false">$I38/$I$46*L$46</f>
        <v>48.8211323274135</v>
      </c>
      <c r="M38" s="98" t="n">
        <f aca="false">$I38/$I$46*M$46</f>
        <v>197.343611296568</v>
      </c>
      <c r="N38" s="98" t="n">
        <f aca="false">$I38/$I$46*N$46</f>
        <v>858.752746027507</v>
      </c>
      <c r="O38" s="98" t="n">
        <f aca="false">F38-H38</f>
        <v>-1583.76748965149</v>
      </c>
      <c r="P38" s="104"/>
      <c r="Q38" s="95"/>
    </row>
    <row r="39" s="102" customFormat="true" ht="15" hidden="false" customHeight="false" outlineLevel="0" collapsed="false">
      <c r="A39" s="95" t="n">
        <v>4</v>
      </c>
      <c r="B39" s="96" t="n">
        <v>43617</v>
      </c>
      <c r="C39" s="97" t="s">
        <v>169</v>
      </c>
      <c r="D39" s="95" t="n">
        <v>5209001</v>
      </c>
      <c r="E39" s="97" t="s">
        <v>170</v>
      </c>
      <c r="F39" s="98" t="n">
        <v>550</v>
      </c>
      <c r="G39" s="98" t="n">
        <v>550</v>
      </c>
      <c r="H39" s="103" t="n">
        <f aca="false">SUM(I39:N39)</f>
        <v>2133.76748965149</v>
      </c>
      <c r="I39" s="98" t="n">
        <v>285.3</v>
      </c>
      <c r="J39" s="98" t="n">
        <v>570.21</v>
      </c>
      <c r="K39" s="98" t="n">
        <v>173.34</v>
      </c>
      <c r="L39" s="98" t="n">
        <f aca="false">$I39/$I$46*L$46</f>
        <v>48.8211323274135</v>
      </c>
      <c r="M39" s="98" t="n">
        <f aca="false">$I39/$I$46*M$46</f>
        <v>197.343611296568</v>
      </c>
      <c r="N39" s="98" t="n">
        <f aca="false">$I39/$I$46*N$46</f>
        <v>858.752746027507</v>
      </c>
      <c r="O39" s="98" t="n">
        <f aca="false">F39-H39</f>
        <v>-1583.76748965149</v>
      </c>
      <c r="P39" s="104"/>
      <c r="Q39" s="95"/>
    </row>
    <row r="40" s="102" customFormat="true" ht="15" hidden="false" customHeight="false" outlineLevel="0" collapsed="false">
      <c r="A40" s="95" t="n">
        <v>5</v>
      </c>
      <c r="B40" s="96" t="n">
        <v>43617</v>
      </c>
      <c r="C40" s="97" t="s">
        <v>171</v>
      </c>
      <c r="D40" s="95" t="n">
        <v>4773001</v>
      </c>
      <c r="E40" s="97" t="s">
        <v>172</v>
      </c>
      <c r="F40" s="98" t="n">
        <v>550</v>
      </c>
      <c r="G40" s="98" t="n">
        <v>550</v>
      </c>
      <c r="H40" s="103" t="n">
        <f aca="false">SUM(I40:N40)</f>
        <v>3523.98497930298</v>
      </c>
      <c r="I40" s="98" t="n">
        <v>570.6</v>
      </c>
      <c r="J40" s="98" t="n">
        <v>570.21</v>
      </c>
      <c r="K40" s="98" t="n">
        <v>173.34</v>
      </c>
      <c r="L40" s="98" t="n">
        <f aca="false">$I40/$I$46*L$46</f>
        <v>97.6422646548271</v>
      </c>
      <c r="M40" s="98" t="n">
        <f aca="false">$I40/$I$46*M$46</f>
        <v>394.687222593137</v>
      </c>
      <c r="N40" s="98" t="n">
        <f aca="false">$I40/$I$46*N$46</f>
        <v>1717.50549205501</v>
      </c>
      <c r="O40" s="98" t="n">
        <f aca="false">F40-H40</f>
        <v>-2973.98497930298</v>
      </c>
      <c r="P40" s="104"/>
      <c r="Q40" s="95"/>
    </row>
    <row r="41" s="102" customFormat="true" ht="15" hidden="false" customHeight="false" outlineLevel="0" collapsed="false">
      <c r="A41" s="95" t="n">
        <v>6</v>
      </c>
      <c r="B41" s="96" t="n">
        <v>43617</v>
      </c>
      <c r="C41" s="97" t="s">
        <v>173</v>
      </c>
      <c r="D41" s="95" t="n">
        <v>5323001</v>
      </c>
      <c r="E41" s="97" t="s">
        <v>174</v>
      </c>
      <c r="F41" s="98" t="n">
        <v>550</v>
      </c>
      <c r="G41" s="98" t="n">
        <v>550</v>
      </c>
      <c r="H41" s="103" t="n">
        <f aca="false">SUM(I41:N41)</f>
        <v>3523.98497930298</v>
      </c>
      <c r="I41" s="98" t="n">
        <v>570.6</v>
      </c>
      <c r="J41" s="98" t="n">
        <v>570.21</v>
      </c>
      <c r="K41" s="98" t="n">
        <v>173.34</v>
      </c>
      <c r="L41" s="98" t="n">
        <f aca="false">$I41/$I$46*L$46</f>
        <v>97.6422646548271</v>
      </c>
      <c r="M41" s="98" t="n">
        <f aca="false">$I41/$I$46*M$46</f>
        <v>394.687222593137</v>
      </c>
      <c r="N41" s="98" t="n">
        <f aca="false">$I41/$I$46*N$46</f>
        <v>1717.50549205501</v>
      </c>
      <c r="O41" s="98" t="n">
        <f aca="false">F41-H41</f>
        <v>-2973.98497930298</v>
      </c>
      <c r="P41" s="104"/>
      <c r="Q41" s="95"/>
    </row>
    <row r="42" s="102" customFormat="true" ht="15" hidden="false" customHeight="false" outlineLevel="0" collapsed="false">
      <c r="A42" s="95" t="n">
        <v>7</v>
      </c>
      <c r="B42" s="96" t="n">
        <v>43617</v>
      </c>
      <c r="C42" s="97" t="s">
        <v>175</v>
      </c>
      <c r="D42" s="95" t="n">
        <v>5337001</v>
      </c>
      <c r="E42" s="97" t="s">
        <v>176</v>
      </c>
      <c r="F42" s="98" t="n">
        <v>550</v>
      </c>
      <c r="G42" s="98" t="n">
        <v>550</v>
      </c>
      <c r="H42" s="103" t="n">
        <f aca="false">SUM(I42:N42)</f>
        <v>3523.98497930298</v>
      </c>
      <c r="I42" s="98" t="n">
        <v>570.6</v>
      </c>
      <c r="J42" s="98" t="n">
        <v>570.21</v>
      </c>
      <c r="K42" s="98" t="n">
        <v>173.34</v>
      </c>
      <c r="L42" s="98" t="n">
        <f aca="false">$I42/$I$46*L$46</f>
        <v>97.6422646548271</v>
      </c>
      <c r="M42" s="98" t="n">
        <f aca="false">$I42/$I$46*M$46</f>
        <v>394.687222593137</v>
      </c>
      <c r="N42" s="98" t="n">
        <f aca="false">$I42/$I$46*N$46</f>
        <v>1717.50549205501</v>
      </c>
      <c r="O42" s="98" t="n">
        <f aca="false">F42-H42</f>
        <v>-2973.98497930298</v>
      </c>
      <c r="P42" s="104"/>
      <c r="Q42" s="95"/>
    </row>
    <row r="43" s="102" customFormat="true" ht="15" hidden="false" customHeight="false" outlineLevel="0" collapsed="false">
      <c r="A43" s="95" t="n">
        <v>8</v>
      </c>
      <c r="B43" s="96" t="n">
        <v>43617</v>
      </c>
      <c r="C43" s="97" t="s">
        <v>177</v>
      </c>
      <c r="D43" s="95" t="n">
        <v>5352001</v>
      </c>
      <c r="E43" s="97" t="s">
        <v>178</v>
      </c>
      <c r="F43" s="98" t="n">
        <v>550</v>
      </c>
      <c r="G43" s="98" t="n">
        <v>550</v>
      </c>
      <c r="H43" s="103" t="n">
        <f aca="false">SUM(I43:N43)</f>
        <v>3523.98497930298</v>
      </c>
      <c r="I43" s="98" t="n">
        <v>570.6</v>
      </c>
      <c r="J43" s="98" t="n">
        <v>570.21</v>
      </c>
      <c r="K43" s="98" t="n">
        <v>173.34</v>
      </c>
      <c r="L43" s="98" t="n">
        <f aca="false">$I43/$I$46*L$46</f>
        <v>97.6422646548271</v>
      </c>
      <c r="M43" s="98" t="n">
        <f aca="false">$I43/$I$46*M$46</f>
        <v>394.687222593137</v>
      </c>
      <c r="N43" s="98" t="n">
        <f aca="false">$I43/$I$46*N$46</f>
        <v>1717.50549205501</v>
      </c>
      <c r="O43" s="98" t="n">
        <f aca="false">F43-H43</f>
        <v>-2973.98497930298</v>
      </c>
      <c r="P43" s="104"/>
      <c r="Q43" s="95"/>
    </row>
    <row r="44" s="102" customFormat="true" ht="15" hidden="false" customHeight="false" outlineLevel="0" collapsed="false">
      <c r="A44" s="95" t="n">
        <v>9</v>
      </c>
      <c r="B44" s="96" t="n">
        <v>43617</v>
      </c>
      <c r="C44" s="97" t="s">
        <v>179</v>
      </c>
      <c r="D44" s="95" t="n">
        <v>4519001</v>
      </c>
      <c r="E44" s="97" t="s">
        <v>180</v>
      </c>
      <c r="F44" s="98" t="n">
        <v>17294.9</v>
      </c>
      <c r="G44" s="98" t="n">
        <v>17294.9</v>
      </c>
      <c r="H44" s="99" t="n">
        <f aca="false">SUM(I44:N44)</f>
        <v>2133.76748965149</v>
      </c>
      <c r="I44" s="98" t="n">
        <v>285.3</v>
      </c>
      <c r="J44" s="98" t="n">
        <v>570.21</v>
      </c>
      <c r="K44" s="98" t="n">
        <v>173.34</v>
      </c>
      <c r="L44" s="98" t="n">
        <f aca="false">$I44/$I$46*L$46</f>
        <v>48.8211323274135</v>
      </c>
      <c r="M44" s="98" t="n">
        <f aca="false">$I44/$I$46*M$46</f>
        <v>197.343611296568</v>
      </c>
      <c r="N44" s="98" t="n">
        <f aca="false">$I44/$I$46*N$46</f>
        <v>858.752746027507</v>
      </c>
      <c r="O44" s="98" t="n">
        <f aca="false">F44-H44</f>
        <v>15161.1325103485</v>
      </c>
      <c r="P44" s="100"/>
      <c r="Q44" s="101"/>
    </row>
    <row r="45" s="102" customFormat="true" ht="30" hidden="false" customHeight="false" outlineLevel="0" collapsed="false">
      <c r="A45" s="95" t="n">
        <v>10</v>
      </c>
      <c r="B45" s="96" t="n">
        <v>43617</v>
      </c>
      <c r="C45" s="97" t="s">
        <v>181</v>
      </c>
      <c r="D45" s="95" t="n">
        <v>1994009</v>
      </c>
      <c r="E45" s="97" t="s">
        <v>182</v>
      </c>
      <c r="F45" s="98" t="n">
        <v>16689.71</v>
      </c>
      <c r="G45" s="98" t="n">
        <v>16679.71</v>
      </c>
      <c r="H45" s="99" t="n">
        <f aca="false">SUM(I45:N45)</f>
        <v>3871.1738897049</v>
      </c>
      <c r="I45" s="98" t="n">
        <v>641.85</v>
      </c>
      <c r="J45" s="98" t="n">
        <v>570.21</v>
      </c>
      <c r="K45" s="98" t="n">
        <v>173.34</v>
      </c>
      <c r="L45" s="98" t="n">
        <f aca="false">$I45/$I$46*L$46</f>
        <v>109.834713579917</v>
      </c>
      <c r="M45" s="98" t="n">
        <f aca="false">$I45/$I$46*M$46</f>
        <v>443.971247496328</v>
      </c>
      <c r="N45" s="98" t="n">
        <f aca="false">$I45/$I$46*N$46</f>
        <v>1931.96792862866</v>
      </c>
      <c r="O45" s="98" t="n">
        <f aca="false">F45-H45</f>
        <v>12818.5361102951</v>
      </c>
      <c r="P45" s="100"/>
      <c r="Q45" s="101"/>
    </row>
    <row r="46" s="102" customFormat="true" ht="15" hidden="false" customHeight="false" outlineLevel="0" collapsed="false">
      <c r="A46" s="105"/>
      <c r="B46" s="106" t="n">
        <v>43617</v>
      </c>
      <c r="C46" s="107" t="s">
        <v>183</v>
      </c>
      <c r="D46" s="105"/>
      <c r="E46" s="107"/>
      <c r="F46" s="103" t="n">
        <f aca="false">SUM(F36:F45)</f>
        <v>38384.61</v>
      </c>
      <c r="G46" s="103" t="n">
        <f aca="false">SUM(G36:G45)</f>
        <v>38374.61</v>
      </c>
      <c r="H46" s="103" t="n">
        <f aca="false">SUM(I46:N46)</f>
        <v>29331.06</v>
      </c>
      <c r="I46" s="103" t="n">
        <f aca="false">SUM(I36:I45)</f>
        <v>4493.4</v>
      </c>
      <c r="J46" s="103" t="n">
        <f aca="false">SUM(J36:J45)</f>
        <v>5702.1</v>
      </c>
      <c r="K46" s="103" t="n">
        <f aca="false">SUM(K36:K45)</f>
        <v>1733.4</v>
      </c>
      <c r="L46" s="103" t="n">
        <v>768.92</v>
      </c>
      <c r="M46" s="103" t="n">
        <f aca="false">3876.93-768.92+0.1</f>
        <v>3108.11</v>
      </c>
      <c r="N46" s="103" t="n">
        <v>13525.13</v>
      </c>
      <c r="O46" s="103" t="n">
        <f aca="false">F46-H46</f>
        <v>9053.55</v>
      </c>
      <c r="P46" s="108"/>
      <c r="Q46" s="105"/>
    </row>
    <row r="47" s="102" customFormat="true" ht="15" hidden="false" customHeight="false" outlineLevel="0" collapsed="false">
      <c r="A47" s="109"/>
      <c r="B47" s="110"/>
      <c r="C47" s="111" t="s">
        <v>184</v>
      </c>
      <c r="D47" s="109"/>
      <c r="E47" s="111"/>
      <c r="F47" s="112" t="n">
        <f aca="false">F23+F29+F35+F46</f>
        <v>4034344.86</v>
      </c>
      <c r="G47" s="112" t="n">
        <f aca="false">G23+G29+G35+G46</f>
        <v>137995.72</v>
      </c>
      <c r="H47" s="112" t="n">
        <f aca="false">SUM(I47:N47)</f>
        <v>599879.55</v>
      </c>
      <c r="I47" s="112" t="n">
        <f aca="false">I23+I29+I35+I46</f>
        <v>91027.78</v>
      </c>
      <c r="J47" s="112" t="n">
        <f aca="false">J23+J29+J35+J46</f>
        <v>84790.05</v>
      </c>
      <c r="K47" s="112" t="n">
        <f aca="false">K23+K29+K35+K46</f>
        <v>25776.08</v>
      </c>
      <c r="L47" s="112" t="n">
        <f aca="false">L23+L29+L35+L46</f>
        <v>17546.44</v>
      </c>
      <c r="M47" s="112" t="n">
        <f aca="false">M23+M29+M35+M46</f>
        <v>53379.24</v>
      </c>
      <c r="N47" s="112" t="n">
        <f aca="false">N23+N29+N35+N46</f>
        <v>327359.96</v>
      </c>
      <c r="O47" s="112" t="n">
        <f aca="false">F47-H47</f>
        <v>3434465.31</v>
      </c>
      <c r="P47" s="113"/>
      <c r="Q47" s="109"/>
    </row>
    <row r="48" s="102" customFormat="true" ht="15" hidden="false" customHeight="false" outlineLevel="0" collapsed="false">
      <c r="A48" s="95" t="n">
        <v>1</v>
      </c>
      <c r="B48" s="96" t="n">
        <v>43647</v>
      </c>
      <c r="C48" s="97" t="s">
        <v>185</v>
      </c>
      <c r="D48" s="95" t="n">
        <v>5213002</v>
      </c>
      <c r="E48" s="97" t="s">
        <v>186</v>
      </c>
      <c r="F48" s="98" t="n">
        <v>17294.91</v>
      </c>
      <c r="G48" s="98" t="n">
        <v>17294.91</v>
      </c>
      <c r="H48" s="99" t="n">
        <f aca="false">SUM(I48:N48)</f>
        <v>1658.41774561325</v>
      </c>
      <c r="I48" s="98" t="n">
        <v>297.66</v>
      </c>
      <c r="J48" s="98" t="n">
        <v>570.21</v>
      </c>
      <c r="K48" s="98" t="n">
        <v>173.34</v>
      </c>
      <c r="L48" s="98" t="n">
        <f aca="false">$I48/$I$64*L$64</f>
        <v>16.9695518851179</v>
      </c>
      <c r="M48" s="98" t="n">
        <f aca="false">$I48/$I$64*M$64</f>
        <v>266.084218935999</v>
      </c>
      <c r="N48" s="98" t="n">
        <f aca="false">$I48/$I$64*N$64</f>
        <v>334.153974792131</v>
      </c>
      <c r="O48" s="98" t="n">
        <f aca="false">F48-H48</f>
        <v>15636.4922543868</v>
      </c>
      <c r="P48" s="100"/>
      <c r="Q48" s="101"/>
    </row>
    <row r="49" s="102" customFormat="true" ht="15" hidden="false" customHeight="false" outlineLevel="0" collapsed="false">
      <c r="A49" s="95" t="n">
        <v>2</v>
      </c>
      <c r="B49" s="96" t="n">
        <v>43647</v>
      </c>
      <c r="C49" s="97" t="s">
        <v>187</v>
      </c>
      <c r="D49" s="95" t="n">
        <v>391026</v>
      </c>
      <c r="E49" s="97" t="s">
        <v>188</v>
      </c>
      <c r="F49" s="98" t="n">
        <v>550</v>
      </c>
      <c r="G49" s="98" t="n">
        <v>550</v>
      </c>
      <c r="H49" s="103" t="n">
        <f aca="false">SUM(I49:N49)</f>
        <v>4268.61539716889</v>
      </c>
      <c r="I49" s="98" t="n">
        <v>1146.91</v>
      </c>
      <c r="J49" s="98" t="n">
        <v>570.21</v>
      </c>
      <c r="K49" s="98" t="n">
        <v>173.34</v>
      </c>
      <c r="L49" s="98" t="n">
        <f aca="false">$I49/$I$64*L$64</f>
        <v>65.3851668096505</v>
      </c>
      <c r="M49" s="98" t="n">
        <f aca="false">$I49/$I$64*M$64</f>
        <v>1025.24575535808</v>
      </c>
      <c r="N49" s="98" t="n">
        <f aca="false">$I49/$I$64*N$64</f>
        <v>1287.52447500115</v>
      </c>
      <c r="O49" s="98" t="n">
        <f aca="false">F49-H49</f>
        <v>-3718.61539716889</v>
      </c>
      <c r="P49" s="104"/>
      <c r="Q49" s="95"/>
    </row>
    <row r="50" s="102" customFormat="true" ht="15" hidden="false" customHeight="false" outlineLevel="0" collapsed="false">
      <c r="A50" s="95" t="n">
        <v>3</v>
      </c>
      <c r="B50" s="96" t="n">
        <v>43647</v>
      </c>
      <c r="C50" s="97" t="s">
        <v>189</v>
      </c>
      <c r="D50" s="95" t="n">
        <v>5314001</v>
      </c>
      <c r="E50" s="97" t="s">
        <v>190</v>
      </c>
      <c r="F50" s="98" t="n">
        <v>550</v>
      </c>
      <c r="G50" s="98" t="n">
        <v>550</v>
      </c>
      <c r="H50" s="103" t="n">
        <f aca="false">SUM(I50:N50)</f>
        <v>2037.87609363922</v>
      </c>
      <c r="I50" s="98" t="n">
        <v>421.12</v>
      </c>
      <c r="J50" s="98" t="n">
        <v>570.21</v>
      </c>
      <c r="K50" s="98" t="n">
        <v>173.34</v>
      </c>
      <c r="L50" s="98" t="n">
        <f aca="false">$I50/$I$64*L$64</f>
        <v>24.0079879387921</v>
      </c>
      <c r="M50" s="98" t="n">
        <f aca="false">$I50/$I$64*M$64</f>
        <v>376.447578708352</v>
      </c>
      <c r="N50" s="98" t="n">
        <f aca="false">$I50/$I$64*N$64</f>
        <v>472.750526992079</v>
      </c>
      <c r="O50" s="98" t="n">
        <f aca="false">F50-H50</f>
        <v>-1487.87609363922</v>
      </c>
      <c r="P50" s="104"/>
      <c r="Q50" s="95"/>
    </row>
    <row r="51" s="102" customFormat="true" ht="15" hidden="false" customHeight="false" outlineLevel="0" collapsed="false">
      <c r="A51" s="95" t="n">
        <v>4</v>
      </c>
      <c r="B51" s="96" t="n">
        <v>43647</v>
      </c>
      <c r="C51" s="97" t="s">
        <v>191</v>
      </c>
      <c r="D51" s="95" t="n">
        <v>5364001</v>
      </c>
      <c r="E51" s="97" t="s">
        <v>192</v>
      </c>
      <c r="F51" s="98" t="n">
        <v>550</v>
      </c>
      <c r="G51" s="98" t="n">
        <v>550</v>
      </c>
      <c r="H51" s="103" t="n">
        <f aca="false">SUM(I51:N51)</f>
        <v>2037.87609363922</v>
      </c>
      <c r="I51" s="98" t="n">
        <v>421.12</v>
      </c>
      <c r="J51" s="98" t="n">
        <v>570.21</v>
      </c>
      <c r="K51" s="98" t="n">
        <v>173.34</v>
      </c>
      <c r="L51" s="98" t="n">
        <f aca="false">$I51/$I$64*L$64</f>
        <v>24.0079879387921</v>
      </c>
      <c r="M51" s="98" t="n">
        <f aca="false">$I51/$I$64*M$64</f>
        <v>376.447578708352</v>
      </c>
      <c r="N51" s="98" t="n">
        <f aca="false">$I51/$I$64*N$64</f>
        <v>472.750526992079</v>
      </c>
      <c r="O51" s="98" t="n">
        <f aca="false">F51-H51</f>
        <v>-1487.87609363922</v>
      </c>
      <c r="P51" s="104"/>
      <c r="Q51" s="95"/>
    </row>
    <row r="52" s="102" customFormat="true" ht="15" hidden="false" customHeight="false" outlineLevel="0" collapsed="false">
      <c r="A52" s="95" t="n">
        <v>5</v>
      </c>
      <c r="B52" s="96" t="n">
        <v>43647</v>
      </c>
      <c r="C52" s="97" t="s">
        <v>193</v>
      </c>
      <c r="D52" s="95" t="n">
        <v>5253001</v>
      </c>
      <c r="E52" s="97" t="s">
        <v>194</v>
      </c>
      <c r="F52" s="98" t="n">
        <v>550</v>
      </c>
      <c r="G52" s="98" t="n">
        <v>550</v>
      </c>
      <c r="H52" s="103" t="n">
        <f aca="false">SUM(I52:N52)</f>
        <v>2037.87609363922</v>
      </c>
      <c r="I52" s="98" t="n">
        <v>421.12</v>
      </c>
      <c r="J52" s="98" t="n">
        <v>570.21</v>
      </c>
      <c r="K52" s="98" t="n">
        <v>173.34</v>
      </c>
      <c r="L52" s="98" t="n">
        <f aca="false">$I52/$I$64*L$64</f>
        <v>24.0079879387921</v>
      </c>
      <c r="M52" s="98" t="n">
        <f aca="false">$I52/$I$64*M$64</f>
        <v>376.447578708352</v>
      </c>
      <c r="N52" s="98" t="n">
        <f aca="false">$I52/$I$64*N$64</f>
        <v>472.750526992079</v>
      </c>
      <c r="O52" s="98" t="n">
        <f aca="false">F52-H52</f>
        <v>-1487.87609363922</v>
      </c>
      <c r="P52" s="104"/>
      <c r="Q52" s="95"/>
    </row>
    <row r="53" s="102" customFormat="true" ht="15" hidden="false" customHeight="false" outlineLevel="0" collapsed="false">
      <c r="A53" s="95" t="n">
        <v>6</v>
      </c>
      <c r="B53" s="96" t="n">
        <v>43647</v>
      </c>
      <c r="C53" s="97" t="s">
        <v>195</v>
      </c>
      <c r="D53" s="95" t="n">
        <v>5374001</v>
      </c>
      <c r="E53" s="97" t="s">
        <v>196</v>
      </c>
      <c r="F53" s="98" t="n">
        <v>550</v>
      </c>
      <c r="G53" s="98" t="n">
        <v>550</v>
      </c>
      <c r="H53" s="103" t="n">
        <f aca="false">SUM(I53:N53)</f>
        <v>1848.14691962624</v>
      </c>
      <c r="I53" s="98" t="n">
        <v>359.39</v>
      </c>
      <c r="J53" s="98" t="n">
        <v>570.21</v>
      </c>
      <c r="K53" s="98" t="n">
        <v>173.34</v>
      </c>
      <c r="L53" s="98" t="n">
        <f aca="false">$I53/$I$64*L$64</f>
        <v>20.488769911955</v>
      </c>
      <c r="M53" s="98" t="n">
        <f aca="false">$I53/$I$64*M$64</f>
        <v>321.265898822176</v>
      </c>
      <c r="N53" s="98" t="n">
        <f aca="false">$I53/$I$64*N$64</f>
        <v>403.452250892105</v>
      </c>
      <c r="O53" s="98" t="n">
        <f aca="false">F53-H53</f>
        <v>-1298.14691962624</v>
      </c>
      <c r="P53" s="104"/>
      <c r="Q53" s="95"/>
    </row>
    <row r="54" s="102" customFormat="true" ht="15" hidden="false" customHeight="false" outlineLevel="0" collapsed="false">
      <c r="A54" s="95" t="n">
        <v>7</v>
      </c>
      <c r="B54" s="96" t="n">
        <v>43647</v>
      </c>
      <c r="C54" s="97" t="s">
        <v>197</v>
      </c>
      <c r="D54" s="95" t="n">
        <v>5231001</v>
      </c>
      <c r="E54" s="97" t="s">
        <v>198</v>
      </c>
      <c r="F54" s="98" t="n">
        <v>550</v>
      </c>
      <c r="G54" s="98" t="n">
        <v>550</v>
      </c>
      <c r="H54" s="103" t="n">
        <f aca="false">SUM(I54:N54)</f>
        <v>3200.31689881421</v>
      </c>
      <c r="I54" s="98" t="n">
        <v>799.33</v>
      </c>
      <c r="J54" s="98" t="n">
        <v>570.21</v>
      </c>
      <c r="K54" s="98" t="n">
        <v>173.34</v>
      </c>
      <c r="L54" s="98" t="n">
        <f aca="false">$I54/$I$64*L$64</f>
        <v>45.5696832235816</v>
      </c>
      <c r="M54" s="98" t="n">
        <f aca="false">$I54/$I$64*M$64</f>
        <v>714.537051408024</v>
      </c>
      <c r="N54" s="98" t="n">
        <f aca="false">$I54/$I$64*N$64</f>
        <v>897.330164182604</v>
      </c>
      <c r="O54" s="98" t="n">
        <f aca="false">F54-H54</f>
        <v>-2650.31689881421</v>
      </c>
      <c r="P54" s="104"/>
      <c r="Q54" s="95"/>
    </row>
    <row r="55" s="102" customFormat="true" ht="15" hidden="false" customHeight="false" outlineLevel="0" collapsed="false">
      <c r="A55" s="95" t="n">
        <v>8</v>
      </c>
      <c r="B55" s="96" t="n">
        <v>43647</v>
      </c>
      <c r="C55" s="97" t="s">
        <v>199</v>
      </c>
      <c r="D55" s="95" t="n">
        <v>5362001</v>
      </c>
      <c r="E55" s="97" t="s">
        <v>200</v>
      </c>
      <c r="F55" s="98" t="n">
        <v>550</v>
      </c>
      <c r="G55" s="98" t="n">
        <v>550</v>
      </c>
      <c r="H55" s="103" t="n">
        <f aca="false">SUM(I55:N55)</f>
        <v>2037.44579906022</v>
      </c>
      <c r="I55" s="98" t="n">
        <v>420.98</v>
      </c>
      <c r="J55" s="98" t="n">
        <v>570.21</v>
      </c>
      <c r="K55" s="98" t="n">
        <v>173.34</v>
      </c>
      <c r="L55" s="98" t="n">
        <f aca="false">$I55/$I$64*L$64</f>
        <v>24.0000065598231</v>
      </c>
      <c r="M55" s="98" t="n">
        <f aca="false">$I55/$I$64*M$64</f>
        <v>376.322429912239</v>
      </c>
      <c r="N55" s="98" t="n">
        <f aca="false">$I55/$I$64*N$64</f>
        <v>472.593362588158</v>
      </c>
      <c r="O55" s="98" t="n">
        <f aca="false">F55-H55</f>
        <v>-1487.44579906022</v>
      </c>
      <c r="P55" s="104"/>
      <c r="Q55" s="95"/>
    </row>
    <row r="56" s="102" customFormat="true" ht="15" hidden="false" customHeight="false" outlineLevel="0" collapsed="false">
      <c r="A56" s="95" t="n">
        <v>9</v>
      </c>
      <c r="B56" s="96" t="n">
        <v>43647</v>
      </c>
      <c r="C56" s="97" t="s">
        <v>201</v>
      </c>
      <c r="D56" s="95" t="n">
        <v>5386001</v>
      </c>
      <c r="E56" s="97" t="s">
        <v>202</v>
      </c>
      <c r="F56" s="98" t="n">
        <v>550</v>
      </c>
      <c r="G56" s="98" t="n">
        <v>550</v>
      </c>
      <c r="H56" s="103" t="n">
        <f aca="false">SUM(I56:N56)</f>
        <v>2037.44579906022</v>
      </c>
      <c r="I56" s="98" t="n">
        <v>420.98</v>
      </c>
      <c r="J56" s="98" t="n">
        <v>570.21</v>
      </c>
      <c r="K56" s="98" t="n">
        <v>173.34</v>
      </c>
      <c r="L56" s="98" t="n">
        <f aca="false">$I56/$I$64*L$64</f>
        <v>24.0000065598231</v>
      </c>
      <c r="M56" s="98" t="n">
        <f aca="false">$I56/$I$64*M$64</f>
        <v>376.322429912239</v>
      </c>
      <c r="N56" s="98" t="n">
        <f aca="false">$I56/$I$64*N$64</f>
        <v>472.593362588158</v>
      </c>
      <c r="O56" s="98" t="n">
        <f aca="false">F56-H56</f>
        <v>-1487.44579906022</v>
      </c>
      <c r="P56" s="104"/>
      <c r="Q56" s="95"/>
    </row>
    <row r="57" s="102" customFormat="true" ht="15" hidden="false" customHeight="false" outlineLevel="0" collapsed="false">
      <c r="A57" s="95" t="n">
        <v>10</v>
      </c>
      <c r="B57" s="96" t="n">
        <v>43647</v>
      </c>
      <c r="C57" s="97" t="s">
        <v>203</v>
      </c>
      <c r="D57" s="95" t="n">
        <v>5392001</v>
      </c>
      <c r="E57" s="97" t="s">
        <v>204</v>
      </c>
      <c r="F57" s="98" t="n">
        <v>550</v>
      </c>
      <c r="G57" s="98" t="n">
        <v>550</v>
      </c>
      <c r="H57" s="103" t="n">
        <f aca="false">SUM(I57:N57)</f>
        <v>2037.44579906022</v>
      </c>
      <c r="I57" s="98" t="n">
        <v>420.98</v>
      </c>
      <c r="J57" s="98" t="n">
        <v>570.21</v>
      </c>
      <c r="K57" s="98" t="n">
        <v>173.34</v>
      </c>
      <c r="L57" s="98" t="n">
        <f aca="false">$I57/$I$64*L$64</f>
        <v>24.0000065598231</v>
      </c>
      <c r="M57" s="98" t="n">
        <f aca="false">$I57/$I$64*M$64</f>
        <v>376.322429912239</v>
      </c>
      <c r="N57" s="98" t="n">
        <f aca="false">$I57/$I$64*N$64</f>
        <v>472.593362588158</v>
      </c>
      <c r="O57" s="98" t="n">
        <f aca="false">F57-H57</f>
        <v>-1487.44579906022</v>
      </c>
      <c r="P57" s="104"/>
      <c r="Q57" s="95"/>
    </row>
    <row r="58" s="102" customFormat="true" ht="15" hidden="false" customHeight="false" outlineLevel="0" collapsed="false">
      <c r="A58" s="95" t="n">
        <v>11</v>
      </c>
      <c r="B58" s="96" t="n">
        <v>43647</v>
      </c>
      <c r="C58" s="97" t="s">
        <v>205</v>
      </c>
      <c r="D58" s="95" t="n">
        <v>5367001</v>
      </c>
      <c r="E58" s="97" t="s">
        <v>206</v>
      </c>
      <c r="F58" s="98" t="n">
        <v>550</v>
      </c>
      <c r="G58" s="98" t="n">
        <v>550</v>
      </c>
      <c r="H58" s="103" t="n">
        <f aca="false">SUM(I58:N58)</f>
        <v>2037.44579906022</v>
      </c>
      <c r="I58" s="98" t="n">
        <v>420.98</v>
      </c>
      <c r="J58" s="98" t="n">
        <v>570.21</v>
      </c>
      <c r="K58" s="98" t="n">
        <v>173.34</v>
      </c>
      <c r="L58" s="98" t="n">
        <f aca="false">$I58/$I$64*L$64</f>
        <v>24.0000065598231</v>
      </c>
      <c r="M58" s="98" t="n">
        <f aca="false">$I58/$I$64*M$64</f>
        <v>376.322429912239</v>
      </c>
      <c r="N58" s="98" t="n">
        <f aca="false">$I58/$I$64*N$64</f>
        <v>472.593362588158</v>
      </c>
      <c r="O58" s="98" t="n">
        <f aca="false">F58-H58</f>
        <v>-1487.44579906022</v>
      </c>
      <c r="P58" s="104"/>
      <c r="Q58" s="95"/>
    </row>
    <row r="59" s="102" customFormat="true" ht="15" hidden="false" customHeight="false" outlineLevel="0" collapsed="false">
      <c r="A59" s="95" t="n">
        <v>12</v>
      </c>
      <c r="B59" s="96" t="n">
        <v>43647</v>
      </c>
      <c r="C59" s="97" t="s">
        <v>207</v>
      </c>
      <c r="D59" s="95" t="n">
        <v>5076001</v>
      </c>
      <c r="E59" s="97" t="s">
        <v>208</v>
      </c>
      <c r="F59" s="98" t="n">
        <v>3198199.03</v>
      </c>
      <c r="G59" s="98" t="n">
        <v>1886937.42</v>
      </c>
      <c r="H59" s="98" t="n">
        <f aca="false">SUM(I59:N59)</f>
        <v>70264.7114221863</v>
      </c>
      <c r="I59" s="98" t="n">
        <v>21762.58</v>
      </c>
      <c r="J59" s="98" t="n">
        <v>2589.5</v>
      </c>
      <c r="K59" s="98" t="n">
        <v>787.21</v>
      </c>
      <c r="L59" s="98" t="n">
        <f aca="false">$I59/$I$64*L$64</f>
        <v>1240.68141659621</v>
      </c>
      <c r="M59" s="98" t="n">
        <f aca="false">$I59/$I$64*M$64</f>
        <v>19454.0049094007</v>
      </c>
      <c r="N59" s="98" t="n">
        <f aca="false">$I59/$I$64*N$64</f>
        <v>24430.7350961894</v>
      </c>
      <c r="O59" s="98" t="n">
        <f aca="false">F59-H59</f>
        <v>3127934.31857781</v>
      </c>
      <c r="P59" s="104"/>
      <c r="Q59" s="95"/>
    </row>
    <row r="60" s="102" customFormat="true" ht="15" hidden="false" customHeight="false" outlineLevel="0" collapsed="false">
      <c r="A60" s="95" t="n">
        <v>13</v>
      </c>
      <c r="B60" s="96" t="n">
        <v>43647</v>
      </c>
      <c r="C60" s="97" t="s">
        <v>209</v>
      </c>
      <c r="D60" s="95" t="n">
        <v>5389001</v>
      </c>
      <c r="E60" s="97" t="s">
        <v>210</v>
      </c>
      <c r="F60" s="98" t="n">
        <v>550</v>
      </c>
      <c r="G60" s="98" t="n">
        <v>550</v>
      </c>
      <c r="H60" s="103" t="n">
        <f aca="false">SUM(I60:N60)</f>
        <v>2037.44579906022</v>
      </c>
      <c r="I60" s="98" t="n">
        <v>420.98</v>
      </c>
      <c r="J60" s="98" t="n">
        <v>570.21</v>
      </c>
      <c r="K60" s="98" t="n">
        <v>173.34</v>
      </c>
      <c r="L60" s="98" t="n">
        <f aca="false">$I60/$I$64*L$64</f>
        <v>24.0000065598231</v>
      </c>
      <c r="M60" s="98" t="n">
        <f aca="false">$I60/$I$64*M$64</f>
        <v>376.322429912239</v>
      </c>
      <c r="N60" s="98" t="n">
        <f aca="false">$I60/$I$64*N$64</f>
        <v>472.593362588158</v>
      </c>
      <c r="O60" s="98" t="n">
        <f aca="false">F60-H60</f>
        <v>-1487.44579906022</v>
      </c>
      <c r="P60" s="104"/>
      <c r="Q60" s="95"/>
    </row>
    <row r="61" s="102" customFormat="true" ht="15" hidden="false" customHeight="false" outlineLevel="0" collapsed="false">
      <c r="A61" s="95" t="n">
        <v>14</v>
      </c>
      <c r="B61" s="96" t="n">
        <v>43647</v>
      </c>
      <c r="C61" s="97" t="s">
        <v>211</v>
      </c>
      <c r="D61" s="95" t="n">
        <v>3761002</v>
      </c>
      <c r="E61" s="97" t="s">
        <v>212</v>
      </c>
      <c r="F61" s="98" t="n">
        <v>550</v>
      </c>
      <c r="G61" s="98" t="n">
        <v>550</v>
      </c>
      <c r="H61" s="103" t="n">
        <f aca="false">SUM(I61:N61)</f>
        <v>2037.44579906022</v>
      </c>
      <c r="I61" s="98" t="n">
        <v>420.98</v>
      </c>
      <c r="J61" s="98" t="n">
        <v>570.21</v>
      </c>
      <c r="K61" s="98" t="n">
        <v>173.34</v>
      </c>
      <c r="L61" s="98" t="n">
        <f aca="false">$I61/$I$64*L$64</f>
        <v>24.0000065598231</v>
      </c>
      <c r="M61" s="98" t="n">
        <f aca="false">$I61/$I$64*M$64</f>
        <v>376.322429912239</v>
      </c>
      <c r="N61" s="98" t="n">
        <f aca="false">$I61/$I$64*N$64</f>
        <v>472.593362588158</v>
      </c>
      <c r="O61" s="98" t="n">
        <f aca="false">F61-H61</f>
        <v>-1487.44579906022</v>
      </c>
      <c r="P61" s="104"/>
      <c r="Q61" s="95"/>
    </row>
    <row r="62" s="102" customFormat="true" ht="15" hidden="false" customHeight="false" outlineLevel="0" collapsed="false">
      <c r="A62" s="95" t="n">
        <v>15</v>
      </c>
      <c r="B62" s="96" t="n">
        <v>43647</v>
      </c>
      <c r="C62" s="97" t="s">
        <v>213</v>
      </c>
      <c r="D62" s="95" t="n">
        <v>5349001</v>
      </c>
      <c r="E62" s="97" t="s">
        <v>214</v>
      </c>
      <c r="F62" s="98" t="n">
        <v>550</v>
      </c>
      <c r="G62" s="98" t="n">
        <v>550</v>
      </c>
      <c r="H62" s="103" t="n">
        <f aca="false">SUM(I62:N62)</f>
        <v>2037.44579906022</v>
      </c>
      <c r="I62" s="98" t="n">
        <v>420.98</v>
      </c>
      <c r="J62" s="98" t="n">
        <v>570.21</v>
      </c>
      <c r="K62" s="98" t="n">
        <v>173.34</v>
      </c>
      <c r="L62" s="98" t="n">
        <f aca="false">$I62/$I$64*L$64</f>
        <v>24.0000065598231</v>
      </c>
      <c r="M62" s="98" t="n">
        <f aca="false">$I62/$I$64*M$64</f>
        <v>376.322429912239</v>
      </c>
      <c r="N62" s="98" t="n">
        <f aca="false">$I62/$I$64*N$64</f>
        <v>472.593362588158</v>
      </c>
      <c r="O62" s="98" t="n">
        <f aca="false">F62-H62</f>
        <v>-1487.44579906022</v>
      </c>
      <c r="P62" s="104"/>
      <c r="Q62" s="95"/>
    </row>
    <row r="63" s="102" customFormat="true" ht="15" hidden="false" customHeight="false" outlineLevel="0" collapsed="false">
      <c r="A63" s="95" t="n">
        <v>16</v>
      </c>
      <c r="B63" s="96" t="n">
        <v>43647</v>
      </c>
      <c r="C63" s="97" t="s">
        <v>215</v>
      </c>
      <c r="D63" s="95" t="n">
        <v>5385001</v>
      </c>
      <c r="E63" s="97" t="s">
        <v>216</v>
      </c>
      <c r="F63" s="98" t="n">
        <v>550</v>
      </c>
      <c r="G63" s="98" t="n">
        <v>550</v>
      </c>
      <c r="H63" s="103" t="n">
        <f aca="false">SUM(I63:N63)</f>
        <v>1655.28274225195</v>
      </c>
      <c r="I63" s="98" t="n">
        <v>296.64</v>
      </c>
      <c r="J63" s="98" t="n">
        <v>570.21</v>
      </c>
      <c r="K63" s="98" t="n">
        <v>173.34</v>
      </c>
      <c r="L63" s="98" t="n">
        <f aca="false">$I63/$I$64*L$64</f>
        <v>16.9114018383437</v>
      </c>
      <c r="M63" s="98" t="n">
        <f aca="false">$I63/$I$64*M$64</f>
        <v>265.172420564318</v>
      </c>
      <c r="N63" s="98" t="n">
        <f aca="false">$I63/$I$64*N$64</f>
        <v>333.008919849283</v>
      </c>
      <c r="O63" s="98" t="n">
        <f aca="false">F63-H63</f>
        <v>-1105.28274225195</v>
      </c>
      <c r="P63" s="104"/>
      <c r="Q63" s="95"/>
    </row>
    <row r="64" s="102" customFormat="true" ht="15" hidden="false" customHeight="false" outlineLevel="0" collapsed="false">
      <c r="A64" s="105"/>
      <c r="B64" s="106" t="n">
        <v>43647</v>
      </c>
      <c r="C64" s="107"/>
      <c r="D64" s="105"/>
      <c r="E64" s="107"/>
      <c r="F64" s="103" t="n">
        <f aca="false">SUM(F48:F63)</f>
        <v>3223193.94</v>
      </c>
      <c r="G64" s="103" t="n">
        <f aca="false">SUM(G48:G63)</f>
        <v>1911932.33</v>
      </c>
      <c r="H64" s="103" t="n">
        <f aca="false">SUM(I64:N64)</f>
        <v>103271.24</v>
      </c>
      <c r="I64" s="103" t="n">
        <f aca="false">SUM(I48:I63)</f>
        <v>28872.73</v>
      </c>
      <c r="J64" s="103" t="n">
        <f aca="false">SUM(J48:J63)</f>
        <v>11142.65</v>
      </c>
      <c r="K64" s="103" t="n">
        <f aca="false">SUM(K48:K63)</f>
        <v>3387.31</v>
      </c>
      <c r="L64" s="103" t="n">
        <v>1646.03</v>
      </c>
      <c r="M64" s="103" t="n">
        <f aca="false">7334.44+18500-24.53</f>
        <v>25809.91</v>
      </c>
      <c r="N64" s="103" t="n">
        <f aca="false">34058.64-1646.03</f>
        <v>32412.61</v>
      </c>
      <c r="O64" s="103" t="n">
        <f aca="false">F64-H64</f>
        <v>3119922.7</v>
      </c>
      <c r="P64" s="108"/>
      <c r="Q64" s="105"/>
    </row>
    <row r="65" s="102" customFormat="true" ht="15" hidden="false" customHeight="false" outlineLevel="0" collapsed="false">
      <c r="A65" s="95" t="n">
        <v>1</v>
      </c>
      <c r="B65" s="96" t="n">
        <v>43678</v>
      </c>
      <c r="C65" s="97" t="s">
        <v>217</v>
      </c>
      <c r="D65" s="95" t="n">
        <v>4259005</v>
      </c>
      <c r="E65" s="97" t="s">
        <v>218</v>
      </c>
      <c r="F65" s="98" t="n">
        <v>16689.71</v>
      </c>
      <c r="G65" s="98" t="n">
        <v>13908.09</v>
      </c>
      <c r="H65" s="99" t="n">
        <f aca="false">SUM(I65:N65)</f>
        <v>20094.0044050402</v>
      </c>
      <c r="I65" s="98" t="n">
        <v>962.57</v>
      </c>
      <c r="J65" s="98" t="n">
        <v>570.21</v>
      </c>
      <c r="K65" s="98" t="n">
        <v>173.34</v>
      </c>
      <c r="L65" s="98" t="n">
        <f aca="false">$I65/$I$72*L$72</f>
        <v>528.568468547563</v>
      </c>
      <c r="M65" s="98" t="n">
        <f aca="false">$I65/$I$72*M$72</f>
        <v>339.547339704053</v>
      </c>
      <c r="N65" s="98" t="n">
        <f aca="false">$I65/$I$72*N$72</f>
        <v>17519.7685967885</v>
      </c>
      <c r="O65" s="98" t="n">
        <f aca="false">F65-H65</f>
        <v>-3404.29440504016</v>
      </c>
      <c r="P65" s="100"/>
      <c r="Q65" s="101"/>
    </row>
    <row r="66" s="102" customFormat="true" ht="15" hidden="false" customHeight="false" outlineLevel="0" collapsed="false">
      <c r="A66" s="95" t="n">
        <v>2</v>
      </c>
      <c r="B66" s="96" t="n">
        <v>43678</v>
      </c>
      <c r="C66" s="97" t="s">
        <v>219</v>
      </c>
      <c r="D66" s="95" t="n">
        <v>5277001</v>
      </c>
      <c r="E66" s="97" t="s">
        <v>220</v>
      </c>
      <c r="F66" s="98" t="n">
        <v>550</v>
      </c>
      <c r="G66" s="98" t="n">
        <v>550</v>
      </c>
      <c r="H66" s="103" t="n">
        <f aca="false">SUM(I66:N66)</f>
        <v>16293.7510201136</v>
      </c>
      <c r="I66" s="98" t="n">
        <v>773.53</v>
      </c>
      <c r="J66" s="98" t="n">
        <v>570.21</v>
      </c>
      <c r="K66" s="98" t="n">
        <v>173.34</v>
      </c>
      <c r="L66" s="98" t="n">
        <f aca="false">$I66/$I$72*L$72</f>
        <v>424.762425045032</v>
      </c>
      <c r="M66" s="98" t="n">
        <f aca="false">$I66/$I$72*M$72</f>
        <v>272.863328050195</v>
      </c>
      <c r="N66" s="98" t="n">
        <f aca="false">$I66/$I$72*N$72</f>
        <v>14079.0452670183</v>
      </c>
      <c r="O66" s="98" t="n">
        <f aca="false">F66-H66</f>
        <v>-15743.7510201136</v>
      </c>
      <c r="P66" s="104"/>
      <c r="Q66" s="95"/>
    </row>
    <row r="67" s="102" customFormat="true" ht="15" hidden="false" customHeight="false" outlineLevel="0" collapsed="false">
      <c r="A67" s="95" t="n">
        <v>3</v>
      </c>
      <c r="B67" s="96" t="n">
        <v>43678</v>
      </c>
      <c r="C67" s="97" t="s">
        <v>221</v>
      </c>
      <c r="D67" s="95" t="n">
        <v>5394001</v>
      </c>
      <c r="E67" s="97" t="s">
        <v>222</v>
      </c>
      <c r="F67" s="98" t="n">
        <v>550</v>
      </c>
      <c r="G67" s="98" t="n">
        <v>550</v>
      </c>
      <c r="H67" s="103" t="n">
        <f aca="false">SUM(I67:N67)</f>
        <v>23326.3506902832</v>
      </c>
      <c r="I67" s="98" t="n">
        <v>1123.36</v>
      </c>
      <c r="J67" s="98" t="n">
        <v>570.21</v>
      </c>
      <c r="K67" s="98" t="n">
        <v>173.34</v>
      </c>
      <c r="L67" s="98" t="n">
        <f aca="false">$I67/$I$72*L$72</f>
        <v>616.861812468277</v>
      </c>
      <c r="M67" s="98" t="n">
        <f aca="false">$I67/$I$72*M$72</f>
        <v>396.266141194869</v>
      </c>
      <c r="N67" s="98" t="n">
        <f aca="false">$I67/$I$72*N$72</f>
        <v>20446.3127366201</v>
      </c>
      <c r="O67" s="98" t="n">
        <f aca="false">F67-H67</f>
        <v>-22776.3506902832</v>
      </c>
      <c r="P67" s="104"/>
      <c r="Q67" s="95"/>
    </row>
    <row r="68" s="102" customFormat="true" ht="15" hidden="false" customHeight="false" outlineLevel="0" collapsed="false">
      <c r="A68" s="95" t="n">
        <v>4</v>
      </c>
      <c r="B68" s="96" t="n">
        <v>43678</v>
      </c>
      <c r="C68" s="97" t="s">
        <v>223</v>
      </c>
      <c r="D68" s="95" t="n">
        <v>5280001</v>
      </c>
      <c r="E68" s="97" t="s">
        <v>224</v>
      </c>
      <c r="F68" s="98" t="n">
        <v>550</v>
      </c>
      <c r="G68" s="98" t="n">
        <v>550</v>
      </c>
      <c r="H68" s="103" t="n">
        <f aca="false">SUM(I68:N68)</f>
        <v>23326.3506902832</v>
      </c>
      <c r="I68" s="98" t="n">
        <v>1123.36</v>
      </c>
      <c r="J68" s="98" t="n">
        <v>570.21</v>
      </c>
      <c r="K68" s="98" t="n">
        <v>173.34</v>
      </c>
      <c r="L68" s="98" t="n">
        <f aca="false">$I68/$I$72*L$72</f>
        <v>616.861812468277</v>
      </c>
      <c r="M68" s="98" t="n">
        <f aca="false">$I68/$I$72*M$72</f>
        <v>396.266141194869</v>
      </c>
      <c r="N68" s="98" t="n">
        <f aca="false">$I68/$I$72*N$72</f>
        <v>20446.3127366201</v>
      </c>
      <c r="O68" s="98" t="n">
        <f aca="false">F68-H68</f>
        <v>-22776.3506902832</v>
      </c>
      <c r="P68" s="104"/>
      <c r="Q68" s="95"/>
    </row>
    <row r="69" s="102" customFormat="true" ht="15" hidden="false" customHeight="false" outlineLevel="0" collapsed="false">
      <c r="A69" s="95" t="n">
        <v>5</v>
      </c>
      <c r="B69" s="96" t="n">
        <v>43678</v>
      </c>
      <c r="C69" s="97" t="s">
        <v>225</v>
      </c>
      <c r="D69" s="95" t="n">
        <v>5403001</v>
      </c>
      <c r="E69" s="97" t="s">
        <v>226</v>
      </c>
      <c r="F69" s="98" t="n">
        <v>550</v>
      </c>
      <c r="G69" s="98" t="n">
        <v>550</v>
      </c>
      <c r="H69" s="103" t="n">
        <f aca="false">SUM(I69:N69)</f>
        <v>16293.7510201136</v>
      </c>
      <c r="I69" s="98" t="n">
        <v>773.53</v>
      </c>
      <c r="J69" s="98" t="n">
        <v>570.21</v>
      </c>
      <c r="K69" s="98" t="n">
        <v>173.34</v>
      </c>
      <c r="L69" s="98" t="n">
        <f aca="false">$I69/$I$72*L$72</f>
        <v>424.762425045032</v>
      </c>
      <c r="M69" s="98" t="n">
        <f aca="false">$I69/$I$72*M$72</f>
        <v>272.863328050195</v>
      </c>
      <c r="N69" s="98" t="n">
        <f aca="false">$I69/$I$72*N$72</f>
        <v>14079.0452670183</v>
      </c>
      <c r="O69" s="98" t="n">
        <f aca="false">F69-H69</f>
        <v>-15743.7510201136</v>
      </c>
      <c r="P69" s="104"/>
      <c r="Q69" s="95"/>
    </row>
    <row r="70" s="102" customFormat="true" ht="15" hidden="false" customHeight="false" outlineLevel="0" collapsed="false">
      <c r="A70" s="95" t="n">
        <v>6</v>
      </c>
      <c r="B70" s="96" t="n">
        <v>43678</v>
      </c>
      <c r="C70" s="97" t="s">
        <v>110</v>
      </c>
      <c r="D70" s="95" t="n">
        <v>846097</v>
      </c>
      <c r="E70" s="97"/>
      <c r="F70" s="98" t="n">
        <v>17294.9</v>
      </c>
      <c r="G70" s="98" t="n">
        <v>17294.9</v>
      </c>
      <c r="H70" s="99" t="n">
        <f aca="false">SUM(I70:N70)</f>
        <v>38254.0419705615</v>
      </c>
      <c r="I70" s="98" t="n">
        <v>1847.43</v>
      </c>
      <c r="J70" s="98" t="n">
        <v>855.31</v>
      </c>
      <c r="K70" s="98" t="n">
        <v>260.02</v>
      </c>
      <c r="L70" s="98" t="n">
        <f aca="false">$I70/$I$72*L$72</f>
        <v>1014.46465799768</v>
      </c>
      <c r="M70" s="98" t="n">
        <f aca="false">$I70/$I$72*M$72</f>
        <v>651.682414566689</v>
      </c>
      <c r="N70" s="98" t="n">
        <f aca="false">$I70/$I$72*N$72</f>
        <v>33625.1348979971</v>
      </c>
      <c r="O70" s="98" t="n">
        <f aca="false">F70-H70</f>
        <v>-20959.1419705615</v>
      </c>
      <c r="P70" s="104" t="n">
        <v>0.04</v>
      </c>
      <c r="Q70" s="95" t="s">
        <v>128</v>
      </c>
    </row>
    <row r="71" s="102" customFormat="true" ht="15" hidden="false" customHeight="false" outlineLevel="0" collapsed="false">
      <c r="A71" s="95" t="n">
        <v>7</v>
      </c>
      <c r="B71" s="96" t="n">
        <v>43678</v>
      </c>
      <c r="C71" s="97" t="s">
        <v>227</v>
      </c>
      <c r="D71" s="95" t="n">
        <v>5293001</v>
      </c>
      <c r="E71" s="97" t="s">
        <v>228</v>
      </c>
      <c r="F71" s="98" t="n">
        <v>550</v>
      </c>
      <c r="G71" s="98" t="n">
        <v>550</v>
      </c>
      <c r="H71" s="103" t="n">
        <f aca="false">SUM(I71:N71)</f>
        <v>58497.3902036048</v>
      </c>
      <c r="I71" s="98" t="n">
        <v>2872.91</v>
      </c>
      <c r="J71" s="98" t="n">
        <v>570.21</v>
      </c>
      <c r="K71" s="98" t="n">
        <v>173.34</v>
      </c>
      <c r="L71" s="98" t="n">
        <f aca="false">$I71/$I$72*L$72</f>
        <v>1577.57839842814</v>
      </c>
      <c r="M71" s="98" t="n">
        <f aca="false">$I71/$I$72*M$72</f>
        <v>1013.42130723913</v>
      </c>
      <c r="N71" s="98" t="n">
        <f aca="false">$I71/$I$72*N$72</f>
        <v>52289.9304979376</v>
      </c>
      <c r="O71" s="98" t="n">
        <f aca="false">F71-H71</f>
        <v>-57947.3902036048</v>
      </c>
      <c r="P71" s="104"/>
      <c r="Q71" s="95"/>
    </row>
    <row r="72" s="102" customFormat="true" ht="15" hidden="false" customHeight="false" outlineLevel="0" collapsed="false">
      <c r="A72" s="105"/>
      <c r="B72" s="106" t="n">
        <v>43678</v>
      </c>
      <c r="C72" s="107"/>
      <c r="D72" s="105"/>
      <c r="E72" s="107"/>
      <c r="F72" s="103" t="n">
        <f aca="false">SUM(F65:F71)</f>
        <v>36734.61</v>
      </c>
      <c r="G72" s="103" t="n">
        <f aca="false">SUM(G65:G71)</f>
        <v>33952.99</v>
      </c>
      <c r="H72" s="103" t="n">
        <f aca="false">SUM(I72:N72)</f>
        <v>196085.64</v>
      </c>
      <c r="I72" s="103" t="n">
        <f aca="false">SUM(I65:I71)</f>
        <v>9476.69</v>
      </c>
      <c r="J72" s="103" t="n">
        <f aca="false">SUM(J65:J71)</f>
        <v>4276.57</v>
      </c>
      <c r="K72" s="103" t="n">
        <f aca="false">SUM(K65:K71)</f>
        <v>1300.06</v>
      </c>
      <c r="L72" s="103" t="n">
        <v>5203.86</v>
      </c>
      <c r="M72" s="103" t="n">
        <f aca="false">3342.87+0.04</f>
        <v>3342.91</v>
      </c>
      <c r="N72" s="103" t="n">
        <f aca="false">177689.41-5203.86</f>
        <v>172485.55</v>
      </c>
      <c r="O72" s="103" t="n">
        <f aca="false">F72-H72</f>
        <v>-159351.03</v>
      </c>
      <c r="P72" s="108"/>
      <c r="Q72" s="105"/>
    </row>
    <row r="73" s="102" customFormat="true" ht="30" hidden="false" customHeight="false" outlineLevel="0" collapsed="false">
      <c r="A73" s="95" t="n">
        <v>1</v>
      </c>
      <c r="B73" s="96" t="n">
        <v>43709</v>
      </c>
      <c r="C73" s="97" t="s">
        <v>110</v>
      </c>
      <c r="D73" s="95" t="n">
        <v>846108</v>
      </c>
      <c r="E73" s="97" t="s">
        <v>229</v>
      </c>
      <c r="F73" s="98" t="n">
        <v>17294.9</v>
      </c>
      <c r="G73" s="98" t="n">
        <v>17294.9</v>
      </c>
      <c r="H73" s="99" t="n">
        <f aca="false">SUM(I73:N73)</f>
        <v>37782.0280700616</v>
      </c>
      <c r="I73" s="98" t="n">
        <f aca="false">2271.82+7850.28</f>
        <v>10122.1</v>
      </c>
      <c r="J73" s="98" t="n">
        <f aca="false">$I73/$I$80*J$80</f>
        <v>2787.85374702854</v>
      </c>
      <c r="K73" s="98" t="n">
        <f aca="false">$I73/$I$80*K$80</f>
        <v>847.519138838201</v>
      </c>
      <c r="L73" s="98" t="n">
        <f aca="false">$I73/$I$80*L$80</f>
        <v>758.830895501221</v>
      </c>
      <c r="M73" s="98" t="n">
        <f aca="false">$I73/$I$80*M$80</f>
        <v>2213.48421027049</v>
      </c>
      <c r="N73" s="98" t="n">
        <f aca="false">$I73/$I$80*N$80</f>
        <v>21052.2400784231</v>
      </c>
      <c r="O73" s="98" t="n">
        <f aca="false">F73-H73</f>
        <v>-20487.1280700616</v>
      </c>
      <c r="P73" s="104" t="n">
        <v>0.13</v>
      </c>
      <c r="Q73" s="95" t="s">
        <v>128</v>
      </c>
    </row>
    <row r="74" s="102" customFormat="true" ht="15" hidden="false" customHeight="false" outlineLevel="0" collapsed="false">
      <c r="A74" s="95" t="n">
        <v>2</v>
      </c>
      <c r="B74" s="96" t="n">
        <v>43709</v>
      </c>
      <c r="C74" s="97" t="s">
        <v>230</v>
      </c>
      <c r="D74" s="95" t="n">
        <v>4896004</v>
      </c>
      <c r="E74" s="97" t="s">
        <v>231</v>
      </c>
      <c r="F74" s="98" t="n">
        <v>17294.91</v>
      </c>
      <c r="G74" s="98" t="n">
        <v>17294.91</v>
      </c>
      <c r="H74" s="99" t="n">
        <f aca="false">SUM(I74:N74)</f>
        <v>21775.3645523009</v>
      </c>
      <c r="I74" s="98" t="n">
        <v>5833.79</v>
      </c>
      <c r="J74" s="98" t="n">
        <f aca="false">$I74/$I$80*J$80</f>
        <v>1606.75683019113</v>
      </c>
      <c r="K74" s="98" t="n">
        <f aca="false">$I74/$I$80*K$80</f>
        <v>488.460761794777</v>
      </c>
      <c r="L74" s="98" t="n">
        <f aca="false">$I74/$I$80*L$80</f>
        <v>437.346014153789</v>
      </c>
      <c r="M74" s="98" t="n">
        <f aca="false">$I74/$I$80*M$80</f>
        <v>1275.72361970677</v>
      </c>
      <c r="N74" s="98" t="n">
        <f aca="false">$I74/$I$80*N$80</f>
        <v>12133.2873264544</v>
      </c>
      <c r="O74" s="98" t="n">
        <f aca="false">F74-H74</f>
        <v>-4480.45455230085</v>
      </c>
      <c r="P74" s="114"/>
      <c r="Q74" s="115"/>
    </row>
    <row r="75" s="102" customFormat="true" ht="15" hidden="false" customHeight="false" outlineLevel="0" collapsed="false">
      <c r="A75" s="95" t="n">
        <v>3</v>
      </c>
      <c r="B75" s="96" t="n">
        <v>43709</v>
      </c>
      <c r="C75" s="97" t="s">
        <v>232</v>
      </c>
      <c r="D75" s="95" t="n">
        <v>5248003</v>
      </c>
      <c r="E75" s="97" t="s">
        <v>233</v>
      </c>
      <c r="F75" s="98" t="n">
        <v>16689.71</v>
      </c>
      <c r="G75" s="98" t="n">
        <v>16689.71</v>
      </c>
      <c r="H75" s="99" t="n">
        <f aca="false">SUM(I75:N75)</f>
        <v>65101.9867062375</v>
      </c>
      <c r="I75" s="98" t="n">
        <v>17441.33</v>
      </c>
      <c r="J75" s="98" t="n">
        <f aca="false">$I75/$I$80*J$80</f>
        <v>4803.73412569143</v>
      </c>
      <c r="K75" s="98" t="n">
        <f aca="false">$I75/$I$80*K$80</f>
        <v>1460.35516165547</v>
      </c>
      <c r="L75" s="98" t="n">
        <f aca="false">$I75/$I$80*L$80</f>
        <v>1307.5369797406</v>
      </c>
      <c r="M75" s="98" t="n">
        <f aca="false">$I75/$I$80*M$80</f>
        <v>3814.04141048962</v>
      </c>
      <c r="N75" s="98" t="n">
        <f aca="false">$I75/$I$80*N$80</f>
        <v>36274.9890286604</v>
      </c>
      <c r="O75" s="98" t="n">
        <f aca="false">F75-H75</f>
        <v>-48412.2767062375</v>
      </c>
      <c r="P75" s="100"/>
      <c r="Q75" s="101"/>
    </row>
    <row r="76" s="102" customFormat="true" ht="15" hidden="false" customHeight="false" outlineLevel="0" collapsed="false">
      <c r="A76" s="95" t="n">
        <v>4</v>
      </c>
      <c r="B76" s="96" t="n">
        <v>43709</v>
      </c>
      <c r="C76" s="97" t="s">
        <v>234</v>
      </c>
      <c r="D76" s="95" t="n">
        <v>5221001</v>
      </c>
      <c r="E76" s="97" t="s">
        <v>235</v>
      </c>
      <c r="F76" s="98" t="n">
        <v>550</v>
      </c>
      <c r="G76" s="98" t="n">
        <v>550</v>
      </c>
      <c r="H76" s="103" t="n">
        <f aca="false">SUM(I76:N76)</f>
        <v>1471.73766785001</v>
      </c>
      <c r="I76" s="98" t="n">
        <v>394.29</v>
      </c>
      <c r="J76" s="98" t="n">
        <f aca="false">$I76/$I$80*J$80</f>
        <v>108.596324272224</v>
      </c>
      <c r="K76" s="98" t="n">
        <f aca="false">$I76/$I$80*K$80</f>
        <v>33.0137344278869</v>
      </c>
      <c r="L76" s="98" t="n">
        <f aca="false">$I76/$I$80*L$80</f>
        <v>29.5590276510977</v>
      </c>
      <c r="M76" s="98" t="n">
        <f aca="false">$I76/$I$80*M$80</f>
        <v>86.2226898832803</v>
      </c>
      <c r="N76" s="98" t="n">
        <f aca="false">$I76/$I$80*N$80</f>
        <v>820.05589161552</v>
      </c>
      <c r="O76" s="98" t="n">
        <f aca="false">F76-H76</f>
        <v>-921.737667850009</v>
      </c>
      <c r="P76" s="104"/>
      <c r="Q76" s="95"/>
    </row>
    <row r="77" s="102" customFormat="true" ht="15" hidden="false" customHeight="false" outlineLevel="0" collapsed="false">
      <c r="A77" s="95" t="n">
        <v>5</v>
      </c>
      <c r="B77" s="96" t="n">
        <v>43709</v>
      </c>
      <c r="C77" s="97" t="s">
        <v>236</v>
      </c>
      <c r="D77" s="95" t="n">
        <v>5069001</v>
      </c>
      <c r="E77" s="97" t="s">
        <v>237</v>
      </c>
      <c r="F77" s="98" t="n">
        <v>550</v>
      </c>
      <c r="G77" s="98" t="n">
        <v>550</v>
      </c>
      <c r="H77" s="103" t="n">
        <f aca="false">SUM(I77:N77)</f>
        <v>1471.73766785001</v>
      </c>
      <c r="I77" s="98" t="n">
        <v>394.29</v>
      </c>
      <c r="J77" s="98" t="n">
        <f aca="false">$I77/$I$80*J$80</f>
        <v>108.596324272224</v>
      </c>
      <c r="K77" s="98" t="n">
        <f aca="false">$I77/$I$80*K$80</f>
        <v>33.0137344278869</v>
      </c>
      <c r="L77" s="98" t="n">
        <f aca="false">$I77/$I$80*L$80</f>
        <v>29.5590276510977</v>
      </c>
      <c r="M77" s="98" t="n">
        <f aca="false">$I77/$I$80*M$80</f>
        <v>86.2226898832803</v>
      </c>
      <c r="N77" s="98" t="n">
        <f aca="false">$I77/$I$80*N$80</f>
        <v>820.05589161552</v>
      </c>
      <c r="O77" s="98" t="n">
        <f aca="false">F77-H77</f>
        <v>-921.737667850009</v>
      </c>
      <c r="P77" s="104"/>
      <c r="Q77" s="95"/>
    </row>
    <row r="78" s="102" customFormat="true" ht="15" hidden="false" customHeight="false" outlineLevel="0" collapsed="false">
      <c r="A78" s="95" t="n">
        <v>6</v>
      </c>
      <c r="B78" s="96" t="n">
        <v>43709</v>
      </c>
      <c r="C78" s="97" t="s">
        <v>238</v>
      </c>
      <c r="D78" s="95" t="n">
        <v>4790001</v>
      </c>
      <c r="E78" s="97" t="s">
        <v>239</v>
      </c>
      <c r="F78" s="98" t="n">
        <v>550</v>
      </c>
      <c r="G78" s="98" t="n">
        <v>550</v>
      </c>
      <c r="H78" s="103" t="n">
        <f aca="false">SUM(I78:N78)</f>
        <v>1471.73766785001</v>
      </c>
      <c r="I78" s="98" t="n">
        <v>394.29</v>
      </c>
      <c r="J78" s="98" t="n">
        <f aca="false">$I78/$I$80*J$80</f>
        <v>108.596324272224</v>
      </c>
      <c r="K78" s="98" t="n">
        <f aca="false">$I78/$I$80*K$80</f>
        <v>33.0137344278869</v>
      </c>
      <c r="L78" s="98" t="n">
        <f aca="false">$I78/$I$80*L$80</f>
        <v>29.5590276510977</v>
      </c>
      <c r="M78" s="98" t="n">
        <f aca="false">$I78/$I$80*M$80</f>
        <v>86.2226898832803</v>
      </c>
      <c r="N78" s="98" t="n">
        <f aca="false">$I78/$I$80*N$80</f>
        <v>820.05589161552</v>
      </c>
      <c r="O78" s="98" t="n">
        <f aca="false">F78-H78</f>
        <v>-921.737667850009</v>
      </c>
      <c r="P78" s="104"/>
      <c r="Q78" s="95"/>
    </row>
    <row r="79" s="102" customFormat="true" ht="15" hidden="false" customHeight="false" outlineLevel="0" collapsed="false">
      <c r="A79" s="95" t="n">
        <v>7</v>
      </c>
      <c r="B79" s="96" t="n">
        <v>43709</v>
      </c>
      <c r="C79" s="116" t="s">
        <v>240</v>
      </c>
      <c r="D79" s="95" t="n">
        <v>5416001</v>
      </c>
      <c r="E79" s="95" t="s">
        <v>241</v>
      </c>
      <c r="F79" s="98" t="n">
        <v>550</v>
      </c>
      <c r="G79" s="98" t="n">
        <v>550</v>
      </c>
      <c r="H79" s="103" t="n">
        <f aca="false">SUM(I79:N79)</f>
        <v>1471.73766785001</v>
      </c>
      <c r="I79" s="98" t="n">
        <v>394.29</v>
      </c>
      <c r="J79" s="98" t="n">
        <f aca="false">$I79/$I$80*J$80</f>
        <v>108.596324272224</v>
      </c>
      <c r="K79" s="98" t="n">
        <f aca="false">$I79/$I$80*K$80</f>
        <v>33.0137344278869</v>
      </c>
      <c r="L79" s="98" t="n">
        <f aca="false">$I79/$I$80*L$80</f>
        <v>29.5590276510977</v>
      </c>
      <c r="M79" s="98" t="n">
        <f aca="false">$I79/$I$80*M$80</f>
        <v>86.2226898832803</v>
      </c>
      <c r="N79" s="98" t="n">
        <f aca="false">$I79/$I$80*N$80</f>
        <v>820.05589161552</v>
      </c>
      <c r="O79" s="98" t="n">
        <f aca="false">F79-H79</f>
        <v>-921.737667850009</v>
      </c>
      <c r="P79" s="104"/>
      <c r="Q79" s="95"/>
    </row>
    <row r="80" s="102" customFormat="true" ht="15" hidden="false" customHeight="false" outlineLevel="0" collapsed="false">
      <c r="A80" s="105"/>
      <c r="B80" s="106" t="n">
        <v>43709</v>
      </c>
      <c r="C80" s="105"/>
      <c r="D80" s="105"/>
      <c r="E80" s="105"/>
      <c r="F80" s="103" t="n">
        <f aca="false">SUM(F73:F79)</f>
        <v>53479.52</v>
      </c>
      <c r="G80" s="103" t="n">
        <f aca="false">SUM(G73:G79)</f>
        <v>53479.52</v>
      </c>
      <c r="H80" s="103" t="n">
        <f aca="false">SUM(I80:N80)</f>
        <v>130546.33</v>
      </c>
      <c r="I80" s="103" t="n">
        <f aca="false">SUM(I73:I79)</f>
        <v>34974.38</v>
      </c>
      <c r="J80" s="103" t="n">
        <v>9632.73</v>
      </c>
      <c r="K80" s="103" t="n">
        <v>2928.39</v>
      </c>
      <c r="L80" s="103" t="n">
        <f aca="false">2621.95</f>
        <v>2621.95</v>
      </c>
      <c r="M80" s="103" t="n">
        <f aca="false">7648.14</f>
        <v>7648.14</v>
      </c>
      <c r="N80" s="103" t="n">
        <f aca="false">75362.69-2621.95</f>
        <v>72740.74</v>
      </c>
      <c r="O80" s="103" t="n">
        <f aca="false">F80-H80</f>
        <v>-77066.81</v>
      </c>
      <c r="P80" s="108"/>
      <c r="Q80" s="105"/>
    </row>
    <row r="81" s="102" customFormat="true" ht="15" hidden="false" customHeight="false" outlineLevel="0" collapsed="false">
      <c r="A81" s="109"/>
      <c r="B81" s="110"/>
      <c r="C81" s="109" t="s">
        <v>242</v>
      </c>
      <c r="D81" s="109"/>
      <c r="E81" s="109"/>
      <c r="F81" s="112" t="n">
        <f aca="false">F47+F64+F72+F80</f>
        <v>7347752.93</v>
      </c>
      <c r="G81" s="112" t="n">
        <f aca="false">G47+G64+G72+G80</f>
        <v>2137360.56</v>
      </c>
      <c r="H81" s="112" t="n">
        <f aca="false">SUM(I81:N81)</f>
        <v>1029782.76</v>
      </c>
      <c r="I81" s="112" t="n">
        <f aca="false">I47+I64+I72+I80</f>
        <v>164351.58</v>
      </c>
      <c r="J81" s="112" t="n">
        <f aca="false">J47+J64+J72+J80</f>
        <v>109842</v>
      </c>
      <c r="K81" s="112" t="n">
        <f aca="false">K47+K64+K72+K80</f>
        <v>33391.84</v>
      </c>
      <c r="L81" s="112" t="n">
        <f aca="false">L47+L64+L72+L80</f>
        <v>27018.28</v>
      </c>
      <c r="M81" s="112" t="n">
        <f aca="false">M47+M64+M72+M80</f>
        <v>90180.2</v>
      </c>
      <c r="N81" s="112" t="n">
        <f aca="false">N47+N64+N72+N80</f>
        <v>604998.86</v>
      </c>
      <c r="O81" s="112" t="n">
        <f aca="false">F81-H81</f>
        <v>6317970.17</v>
      </c>
      <c r="P81" s="113"/>
      <c r="Q81" s="109"/>
    </row>
    <row r="82" s="102" customFormat="true" ht="15" hidden="false" customHeight="false" outlineLevel="0" collapsed="false">
      <c r="A82" s="95" t="n">
        <v>1</v>
      </c>
      <c r="B82" s="96" t="n">
        <v>43739</v>
      </c>
      <c r="C82" s="97" t="s">
        <v>243</v>
      </c>
      <c r="D82" s="95" t="n">
        <v>5260001</v>
      </c>
      <c r="E82" s="97" t="s">
        <v>244</v>
      </c>
      <c r="F82" s="98" t="n">
        <v>3949851.54</v>
      </c>
      <c r="G82" s="98" t="n">
        <v>2843893.1</v>
      </c>
      <c r="H82" s="98" t="n">
        <f aca="false">SUM(I82:N82)</f>
        <v>48825.2620502953</v>
      </c>
      <c r="I82" s="98" t="n">
        <v>15450</v>
      </c>
      <c r="J82" s="98" t="n">
        <v>4347.24</v>
      </c>
      <c r="K82" s="98" t="n">
        <v>1321.56</v>
      </c>
      <c r="L82" s="98" t="n">
        <f aca="false">$I82/$I$95*L$95</f>
        <v>1234.05517759398</v>
      </c>
      <c r="M82" s="98" t="n">
        <f aca="false">$I82/$I$95*M$95</f>
        <v>21052.8275980782</v>
      </c>
      <c r="N82" s="98" t="n">
        <f aca="false">$I82/$I$95*N$95</f>
        <v>5419.57927462314</v>
      </c>
      <c r="O82" s="98" t="n">
        <f aca="false">F82-H82</f>
        <v>3901026.27794971</v>
      </c>
      <c r="P82" s="104"/>
      <c r="Q82" s="95"/>
    </row>
    <row r="83" s="102" customFormat="true" ht="15" hidden="false" customHeight="false" outlineLevel="0" collapsed="false">
      <c r="A83" s="95" t="n">
        <v>2</v>
      </c>
      <c r="B83" s="96" t="n">
        <v>43739</v>
      </c>
      <c r="C83" s="95" t="s">
        <v>245</v>
      </c>
      <c r="D83" s="95" t="n">
        <v>3749001</v>
      </c>
      <c r="E83" s="95" t="s">
        <v>246</v>
      </c>
      <c r="F83" s="98" t="n">
        <v>941640</v>
      </c>
      <c r="G83" s="98" t="n">
        <v>423738</v>
      </c>
      <c r="H83" s="98" t="n">
        <f aca="false">SUM(I83:N83)</f>
        <v>20401.0021408729</v>
      </c>
      <c r="I83" s="98" t="n">
        <v>5950.6</v>
      </c>
      <c r="J83" s="98" t="n">
        <v>2898.16</v>
      </c>
      <c r="K83" s="98" t="n">
        <v>881.04</v>
      </c>
      <c r="L83" s="98" t="n">
        <f aca="false">$I83/$I$95*L$95</f>
        <v>475.29894755927</v>
      </c>
      <c r="M83" s="98" t="n">
        <f aca="false">$I83/$I$95*M$95</f>
        <v>8108.5408352831</v>
      </c>
      <c r="N83" s="98" t="n">
        <f aca="false">$I83/$I$95*N$95</f>
        <v>2087.36235803058</v>
      </c>
      <c r="O83" s="98" t="n">
        <f aca="false">F83-H83</f>
        <v>921238.997859127</v>
      </c>
      <c r="P83" s="104"/>
      <c r="Q83" s="95"/>
    </row>
    <row r="84" s="102" customFormat="true" ht="30" hidden="false" customHeight="false" outlineLevel="0" collapsed="false">
      <c r="A84" s="95" t="n">
        <v>3</v>
      </c>
      <c r="B84" s="96" t="n">
        <v>43739</v>
      </c>
      <c r="C84" s="95" t="s">
        <v>247</v>
      </c>
      <c r="D84" s="95" t="n">
        <v>846106</v>
      </c>
      <c r="E84" s="95" t="s">
        <v>248</v>
      </c>
      <c r="F84" s="98" t="n">
        <v>17294.9</v>
      </c>
      <c r="G84" s="98" t="n">
        <v>17294.9</v>
      </c>
      <c r="H84" s="99" t="n">
        <f aca="false">SUM(I84:N84)</f>
        <v>29578.0997427688</v>
      </c>
      <c r="I84" s="98" t="n">
        <f aca="false">1738.6+5559.96+197.13</f>
        <v>7495.69</v>
      </c>
      <c r="J84" s="98" t="n">
        <f aca="false">4500.3+1555.57+570.21</f>
        <v>6626.08</v>
      </c>
      <c r="K84" s="98" t="n">
        <f aca="false">1368.09+472.89+173.34</f>
        <v>2014.32</v>
      </c>
      <c r="L84" s="98" t="n">
        <f aca="false">$I84/$I$95*L$95</f>
        <v>598.711653989605</v>
      </c>
      <c r="M84" s="98" t="n">
        <f aca="false">$I84/$I$95*M$95</f>
        <v>10213.9462329216</v>
      </c>
      <c r="N84" s="98" t="n">
        <f aca="false">$I84/$I$95*N$95</f>
        <v>2629.3518558576</v>
      </c>
      <c r="O84" s="98" t="n">
        <f aca="false">F84-H84</f>
        <v>-12283.1997427688</v>
      </c>
      <c r="P84" s="117" t="s">
        <v>249</v>
      </c>
      <c r="Q84" s="97" t="s">
        <v>250</v>
      </c>
    </row>
    <row r="85" s="91" customFormat="true" ht="15" hidden="false" customHeight="false" outlineLevel="0" collapsed="false">
      <c r="A85" s="95" t="n">
        <v>4</v>
      </c>
      <c r="B85" s="96" t="n">
        <v>43739</v>
      </c>
      <c r="C85" s="118" t="s">
        <v>247</v>
      </c>
      <c r="D85" s="118" t="n">
        <v>846107</v>
      </c>
      <c r="E85" s="118" t="s">
        <v>251</v>
      </c>
      <c r="F85" s="119" t="n">
        <v>17294.9</v>
      </c>
      <c r="G85" s="119" t="n">
        <v>17294.9</v>
      </c>
      <c r="H85" s="120" t="n">
        <f aca="false">SUM(I85:N85)</f>
        <v>16073.4605084108</v>
      </c>
      <c r="I85" s="119" t="n">
        <f aca="false">2694.83+394.26</f>
        <v>3089.09</v>
      </c>
      <c r="J85" s="119" t="n">
        <f aca="false">5138.93+570.21</f>
        <v>5709.14</v>
      </c>
      <c r="K85" s="119" t="n">
        <f aca="false">1562.23+173.34</f>
        <v>1735.57</v>
      </c>
      <c r="L85" s="98" t="n">
        <f aca="false">$I85/$I$95*L$95</f>
        <v>246.738350068206</v>
      </c>
      <c r="M85" s="98" t="n">
        <f aca="false">$I85/$I$95*M$95</f>
        <v>4209.32551488332</v>
      </c>
      <c r="N85" s="98" t="n">
        <f aca="false">$I85/$I$95*N$95</f>
        <v>1083.59664345926</v>
      </c>
      <c r="O85" s="119" t="n">
        <f aca="false">F85-H85</f>
        <v>1221.43949158922</v>
      </c>
      <c r="P85" s="121"/>
      <c r="Q85" s="122"/>
    </row>
    <row r="86" customFormat="false" ht="15" hidden="false" customHeight="false" outlineLevel="0" collapsed="false">
      <c r="A86" s="95" t="n">
        <v>5</v>
      </c>
      <c r="B86" s="96" t="n">
        <v>43739</v>
      </c>
      <c r="C86" s="118" t="s">
        <v>252</v>
      </c>
      <c r="D86" s="118" t="n">
        <v>5450001</v>
      </c>
      <c r="E86" s="118" t="s">
        <v>253</v>
      </c>
      <c r="F86" s="123" t="n">
        <v>550</v>
      </c>
      <c r="G86" s="123" t="n">
        <v>550</v>
      </c>
      <c r="H86" s="103" t="n">
        <f aca="false">SUM(I86:N86)</f>
        <v>7235.58857877873</v>
      </c>
      <c r="I86" s="123" t="n">
        <f aca="false">1530.6+394.26</f>
        <v>1924.86</v>
      </c>
      <c r="J86" s="123" t="n">
        <f aca="false">855.31+570.21</f>
        <v>1425.52</v>
      </c>
      <c r="K86" s="123" t="n">
        <f aca="false">260.02+173.34</f>
        <v>433.36</v>
      </c>
      <c r="L86" s="98" t="n">
        <f aca="false">$I86/$I$95*L$95</f>
        <v>153.746501562689</v>
      </c>
      <c r="M86" s="98" t="n">
        <f aca="false">$I86/$I$95*M$95</f>
        <v>2622.89616378231</v>
      </c>
      <c r="N86" s="98" t="n">
        <f aca="false">$I86/$I$95*N$95</f>
        <v>675.205913433728</v>
      </c>
      <c r="O86" s="124" t="n">
        <f aca="false">F86-H86</f>
        <v>-6685.58857877873</v>
      </c>
      <c r="P86" s="125"/>
      <c r="Q86" s="126"/>
    </row>
    <row r="87" customFormat="false" ht="15" hidden="false" customHeight="false" outlineLevel="0" collapsed="false">
      <c r="A87" s="95" t="n">
        <v>6</v>
      </c>
      <c r="B87" s="96" t="n">
        <v>43739</v>
      </c>
      <c r="C87" s="118" t="s">
        <v>254</v>
      </c>
      <c r="D87" s="118" t="n">
        <v>5378001</v>
      </c>
      <c r="E87" s="118" t="s">
        <v>255</v>
      </c>
      <c r="F87" s="123" t="n">
        <v>550</v>
      </c>
      <c r="G87" s="123" t="n">
        <v>550</v>
      </c>
      <c r="H87" s="103" t="n">
        <f aca="false">SUM(I87:N87)</f>
        <v>1844.83587235919</v>
      </c>
      <c r="I87" s="123" t="n">
        <v>394.26</v>
      </c>
      <c r="J87" s="123" t="n">
        <v>570.21</v>
      </c>
      <c r="K87" s="123" t="n">
        <v>173.34</v>
      </c>
      <c r="L87" s="98" t="n">
        <f aca="false">$I87/$I$95*L$95</f>
        <v>31.4911711532816</v>
      </c>
      <c r="M87" s="98" t="n">
        <f aca="false">$I87/$I$95*M$95</f>
        <v>537.235456881443</v>
      </c>
      <c r="N87" s="98" t="n">
        <f aca="false">$I87/$I$95*N$95</f>
        <v>138.299244324461</v>
      </c>
      <c r="O87" s="124" t="n">
        <f aca="false">F87-H87</f>
        <v>-1294.83587235919</v>
      </c>
      <c r="P87" s="125"/>
      <c r="Q87" s="126"/>
    </row>
    <row r="88" customFormat="false" ht="15" hidden="false" customHeight="false" outlineLevel="0" collapsed="false">
      <c r="A88" s="95" t="n">
        <v>7</v>
      </c>
      <c r="B88" s="96" t="n">
        <v>43739</v>
      </c>
      <c r="C88" s="118" t="s">
        <v>256</v>
      </c>
      <c r="D88" s="118" t="n">
        <v>5442001</v>
      </c>
      <c r="E88" s="118" t="s">
        <v>257</v>
      </c>
      <c r="F88" s="123" t="n">
        <v>550</v>
      </c>
      <c r="G88" s="123" t="n">
        <v>550</v>
      </c>
      <c r="H88" s="103" t="n">
        <f aca="false">SUM(I88:N88)</f>
        <v>1844.83587235919</v>
      </c>
      <c r="I88" s="123" t="n">
        <v>394.26</v>
      </c>
      <c r="J88" s="123" t="n">
        <v>570.21</v>
      </c>
      <c r="K88" s="123" t="n">
        <v>173.34</v>
      </c>
      <c r="L88" s="98" t="n">
        <f aca="false">$I88/$I$95*L$95</f>
        <v>31.4911711532816</v>
      </c>
      <c r="M88" s="98" t="n">
        <f aca="false">$I88/$I$95*M$95</f>
        <v>537.235456881443</v>
      </c>
      <c r="N88" s="98" t="n">
        <f aca="false">$I88/$I$95*N$95</f>
        <v>138.299244324461</v>
      </c>
      <c r="O88" s="124" t="n">
        <f aca="false">F88-H88</f>
        <v>-1294.83587235919</v>
      </c>
      <c r="P88" s="125"/>
      <c r="Q88" s="126"/>
    </row>
    <row r="89" customFormat="false" ht="15" hidden="false" customHeight="false" outlineLevel="0" collapsed="false">
      <c r="A89" s="95" t="n">
        <v>8</v>
      </c>
      <c r="B89" s="96" t="n">
        <v>43739</v>
      </c>
      <c r="C89" s="118" t="s">
        <v>258</v>
      </c>
      <c r="D89" s="118" t="n">
        <v>5185001</v>
      </c>
      <c r="E89" s="118" t="s">
        <v>259</v>
      </c>
      <c r="F89" s="123" t="n">
        <v>550</v>
      </c>
      <c r="G89" s="123" t="n">
        <v>550</v>
      </c>
      <c r="H89" s="103" t="n">
        <f aca="false">SUM(I89:N89)</f>
        <v>1844.83587235919</v>
      </c>
      <c r="I89" s="123" t="n">
        <v>394.26</v>
      </c>
      <c r="J89" s="123" t="n">
        <v>570.21</v>
      </c>
      <c r="K89" s="123" t="n">
        <v>173.34</v>
      </c>
      <c r="L89" s="98" t="n">
        <f aca="false">$I89/$I$95*L$95</f>
        <v>31.4911711532816</v>
      </c>
      <c r="M89" s="98" t="n">
        <f aca="false">$I89/$I$95*M$95</f>
        <v>537.235456881443</v>
      </c>
      <c r="N89" s="98" t="n">
        <f aca="false">$I89/$I$95*N$95</f>
        <v>138.299244324461</v>
      </c>
      <c r="O89" s="124" t="n">
        <f aca="false">F89-H89</f>
        <v>-1294.83587235919</v>
      </c>
      <c r="P89" s="125"/>
      <c r="Q89" s="126"/>
    </row>
    <row r="90" customFormat="false" ht="15" hidden="false" customHeight="false" outlineLevel="0" collapsed="false">
      <c r="A90" s="95" t="n">
        <v>9</v>
      </c>
      <c r="B90" s="96" t="n">
        <v>43739</v>
      </c>
      <c r="C90" s="118" t="s">
        <v>260</v>
      </c>
      <c r="D90" s="118" t="n">
        <v>5439001</v>
      </c>
      <c r="E90" s="118" t="s">
        <v>261</v>
      </c>
      <c r="F90" s="123" t="n">
        <v>550</v>
      </c>
      <c r="G90" s="123" t="n">
        <v>550</v>
      </c>
      <c r="H90" s="103" t="n">
        <f aca="false">SUM(I90:N90)</f>
        <v>1844.83587235919</v>
      </c>
      <c r="I90" s="123" t="n">
        <v>394.26</v>
      </c>
      <c r="J90" s="123" t="n">
        <v>570.21</v>
      </c>
      <c r="K90" s="123" t="n">
        <v>173.34</v>
      </c>
      <c r="L90" s="98" t="n">
        <f aca="false">$I90/$I$95*L$95</f>
        <v>31.4911711532816</v>
      </c>
      <c r="M90" s="98" t="n">
        <f aca="false">$I90/$I$95*M$95</f>
        <v>537.235456881443</v>
      </c>
      <c r="N90" s="98" t="n">
        <f aca="false">$I90/$I$95*N$95</f>
        <v>138.299244324461</v>
      </c>
      <c r="O90" s="124" t="n">
        <f aca="false">F90-H90</f>
        <v>-1294.83587235919</v>
      </c>
      <c r="P90" s="125"/>
      <c r="Q90" s="126"/>
    </row>
    <row r="91" customFormat="false" ht="15" hidden="false" customHeight="false" outlineLevel="0" collapsed="false">
      <c r="A91" s="95" t="n">
        <v>10</v>
      </c>
      <c r="B91" s="96" t="n">
        <v>43739</v>
      </c>
      <c r="C91" s="118" t="s">
        <v>262</v>
      </c>
      <c r="D91" s="118" t="n">
        <v>5271001</v>
      </c>
      <c r="E91" s="118" t="s">
        <v>263</v>
      </c>
      <c r="F91" s="123" t="n">
        <v>550</v>
      </c>
      <c r="G91" s="123" t="n">
        <v>550</v>
      </c>
      <c r="H91" s="103" t="n">
        <f aca="false">SUM(I91:N91)</f>
        <v>1844.83587235919</v>
      </c>
      <c r="I91" s="123" t="n">
        <v>394.26</v>
      </c>
      <c r="J91" s="123" t="n">
        <v>570.21</v>
      </c>
      <c r="K91" s="123" t="n">
        <v>173.34</v>
      </c>
      <c r="L91" s="98" t="n">
        <f aca="false">$I91/$I$95*L$95</f>
        <v>31.4911711532816</v>
      </c>
      <c r="M91" s="98" t="n">
        <f aca="false">$I91/$I$95*M$95</f>
        <v>537.235456881443</v>
      </c>
      <c r="N91" s="98" t="n">
        <f aca="false">$I91/$I$95*N$95</f>
        <v>138.299244324461</v>
      </c>
      <c r="O91" s="124" t="n">
        <f aca="false">F91-H91</f>
        <v>-1294.83587235919</v>
      </c>
      <c r="P91" s="125"/>
      <c r="Q91" s="126"/>
    </row>
    <row r="92" customFormat="false" ht="15" hidden="false" customHeight="false" outlineLevel="0" collapsed="false">
      <c r="A92" s="95" t="n">
        <v>11</v>
      </c>
      <c r="B92" s="96" t="n">
        <v>43739</v>
      </c>
      <c r="C92" s="118" t="s">
        <v>264</v>
      </c>
      <c r="D92" s="118" t="n">
        <v>5463001</v>
      </c>
      <c r="E92" s="118" t="s">
        <v>265</v>
      </c>
      <c r="F92" s="123" t="n">
        <v>550</v>
      </c>
      <c r="G92" s="123" t="n">
        <v>550</v>
      </c>
      <c r="H92" s="103" t="n">
        <f aca="false">SUM(I92:N92)</f>
        <v>1844.83587235919</v>
      </c>
      <c r="I92" s="123" t="n">
        <v>394.26</v>
      </c>
      <c r="J92" s="123" t="n">
        <v>570.21</v>
      </c>
      <c r="K92" s="123" t="n">
        <v>173.34</v>
      </c>
      <c r="L92" s="98" t="n">
        <f aca="false">$I92/$I$95*L$95</f>
        <v>31.4911711532816</v>
      </c>
      <c r="M92" s="98" t="n">
        <f aca="false">$I92/$I$95*M$95</f>
        <v>537.235456881443</v>
      </c>
      <c r="N92" s="98" t="n">
        <f aca="false">$I92/$I$95*N$95</f>
        <v>138.299244324461</v>
      </c>
      <c r="O92" s="124" t="n">
        <f aca="false">F92-H92</f>
        <v>-1294.83587235919</v>
      </c>
      <c r="P92" s="125"/>
      <c r="Q92" s="126"/>
    </row>
    <row r="93" customFormat="false" ht="15" hidden="false" customHeight="false" outlineLevel="0" collapsed="false">
      <c r="A93" s="95" t="n">
        <v>12</v>
      </c>
      <c r="B93" s="96" t="n">
        <v>43739</v>
      </c>
      <c r="C93" s="118" t="s">
        <v>266</v>
      </c>
      <c r="D93" s="118" t="n">
        <v>5462001</v>
      </c>
      <c r="E93" s="118" t="s">
        <v>267</v>
      </c>
      <c r="F93" s="123" t="n">
        <v>550</v>
      </c>
      <c r="G93" s="123" t="n">
        <v>550</v>
      </c>
      <c r="H93" s="103" t="n">
        <f aca="false">SUM(I93:N93)</f>
        <v>1844.83587235919</v>
      </c>
      <c r="I93" s="123" t="n">
        <v>394.26</v>
      </c>
      <c r="J93" s="123" t="n">
        <v>570.21</v>
      </c>
      <c r="K93" s="123" t="n">
        <v>173.34</v>
      </c>
      <c r="L93" s="98" t="n">
        <f aca="false">$I93/$I$95*L$95</f>
        <v>31.4911711532816</v>
      </c>
      <c r="M93" s="98" t="n">
        <f aca="false">$I93/$I$95*M$95</f>
        <v>537.235456881443</v>
      </c>
      <c r="N93" s="98" t="n">
        <f aca="false">$I93/$I$95*N$95</f>
        <v>138.299244324461</v>
      </c>
      <c r="O93" s="124" t="n">
        <f aca="false">F93-H93</f>
        <v>-1294.83587235919</v>
      </c>
      <c r="P93" s="125"/>
      <c r="Q93" s="126"/>
    </row>
    <row r="94" s="102" customFormat="true" ht="15" hidden="false" customHeight="false" outlineLevel="0" collapsed="false">
      <c r="A94" s="95" t="n">
        <v>13</v>
      </c>
      <c r="B94" s="96" t="n">
        <v>43739</v>
      </c>
      <c r="C94" s="127" t="s">
        <v>268</v>
      </c>
      <c r="D94" s="127" t="n">
        <v>2760003</v>
      </c>
      <c r="E94" s="127" t="s">
        <v>269</v>
      </c>
      <c r="F94" s="128" t="n">
        <v>550</v>
      </c>
      <c r="G94" s="128" t="n">
        <v>550</v>
      </c>
      <c r="H94" s="103" t="n">
        <f aca="false">SUM(I94:N94)</f>
        <v>1844.83587235919</v>
      </c>
      <c r="I94" s="128" t="n">
        <v>394.26</v>
      </c>
      <c r="J94" s="128" t="n">
        <v>570.21</v>
      </c>
      <c r="K94" s="128" t="n">
        <v>173.34</v>
      </c>
      <c r="L94" s="98" t="n">
        <f aca="false">$I94/$I$95*L$95</f>
        <v>31.4911711532816</v>
      </c>
      <c r="M94" s="98" t="n">
        <f aca="false">$I94/$I$95*M$95</f>
        <v>537.235456881443</v>
      </c>
      <c r="N94" s="98" t="n">
        <f aca="false">$I94/$I$95*N$95</f>
        <v>138.299244324461</v>
      </c>
      <c r="O94" s="98" t="n">
        <f aca="false">F94-H94</f>
        <v>-1294.83587235919</v>
      </c>
      <c r="P94" s="104"/>
      <c r="Q94" s="95"/>
    </row>
    <row r="95" s="102" customFormat="true" ht="15" hidden="false" customHeight="false" outlineLevel="0" collapsed="false">
      <c r="A95" s="105"/>
      <c r="B95" s="106" t="n">
        <v>43739</v>
      </c>
      <c r="C95" s="129"/>
      <c r="D95" s="129"/>
      <c r="E95" s="129"/>
      <c r="F95" s="130" t="n">
        <f aca="false">SUM(F82:F94)</f>
        <v>4931031.34</v>
      </c>
      <c r="G95" s="130" t="n">
        <f aca="false">SUM(G82:G94)</f>
        <v>3307170.9</v>
      </c>
      <c r="H95" s="103" t="n">
        <f aca="false">SUM(I95:N95)</f>
        <v>136872.23</v>
      </c>
      <c r="I95" s="130" t="n">
        <f aca="false">SUM(I82:I94)</f>
        <v>37064.32</v>
      </c>
      <c r="J95" s="130" t="n">
        <f aca="false">SUM(J82:J94)</f>
        <v>25567.82</v>
      </c>
      <c r="K95" s="130" t="n">
        <v>7772.7</v>
      </c>
      <c r="L95" s="105" t="n">
        <v>2960.48</v>
      </c>
      <c r="M95" s="105" t="n">
        <f aca="false">18965.9-2960.48+34500</f>
        <v>50505.42</v>
      </c>
      <c r="N95" s="105" t="n">
        <f aca="false">12201.47+800.02</f>
        <v>13001.49</v>
      </c>
      <c r="O95" s="103" t="n">
        <f aca="false">F95-H95</f>
        <v>4794159.11</v>
      </c>
      <c r="P95" s="108"/>
      <c r="Q95" s="105"/>
    </row>
    <row r="96" s="102" customFormat="true" ht="15" hidden="false" customHeight="false" outlineLevel="0" collapsed="false">
      <c r="A96" s="95" t="n">
        <v>1</v>
      </c>
      <c r="B96" s="96" t="n">
        <v>43770</v>
      </c>
      <c r="C96" s="127" t="s">
        <v>270</v>
      </c>
      <c r="D96" s="127" t="n">
        <v>5468001</v>
      </c>
      <c r="E96" s="127" t="s">
        <v>271</v>
      </c>
      <c r="F96" s="128" t="n">
        <v>17294.9</v>
      </c>
      <c r="G96" s="128" t="n">
        <v>17294.9</v>
      </c>
      <c r="H96" s="99" t="n">
        <f aca="false">SUM(I96:N96)</f>
        <v>1025.80062346019</v>
      </c>
      <c r="I96" s="128" t="n">
        <v>197.55</v>
      </c>
      <c r="J96" s="128" t="n">
        <v>570.21</v>
      </c>
      <c r="K96" s="128" t="n">
        <v>173.34</v>
      </c>
      <c r="L96" s="98" t="n">
        <f aca="false">$I96/$I$104*L$104</f>
        <v>4.66398944687357</v>
      </c>
      <c r="M96" s="98" t="n">
        <f aca="false">$I96/$I$104*M$104</f>
        <v>50.687859432944</v>
      </c>
      <c r="N96" s="98" t="n">
        <f aca="false">$I96/$I$104*N$104</f>
        <v>29.3487745803681</v>
      </c>
      <c r="O96" s="98" t="n">
        <f aca="false">F96-H96</f>
        <v>16269.0993765398</v>
      </c>
      <c r="P96" s="100"/>
      <c r="Q96" s="101"/>
    </row>
    <row r="97" s="102" customFormat="true" ht="15" hidden="false" customHeight="false" outlineLevel="0" collapsed="false">
      <c r="A97" s="95" t="n">
        <v>2</v>
      </c>
      <c r="B97" s="96" t="n">
        <v>43770</v>
      </c>
      <c r="C97" s="127" t="s">
        <v>272</v>
      </c>
      <c r="D97" s="127" t="n">
        <v>5465001</v>
      </c>
      <c r="E97" s="127" t="s">
        <v>273</v>
      </c>
      <c r="F97" s="128" t="n">
        <v>550</v>
      </c>
      <c r="G97" s="128" t="n">
        <v>550</v>
      </c>
      <c r="H97" s="103" t="n">
        <f aca="false">SUM(I97:N97)</f>
        <v>1308.06553447408</v>
      </c>
      <c r="I97" s="128" t="n">
        <v>395.11</v>
      </c>
      <c r="J97" s="128" t="n">
        <v>570.21</v>
      </c>
      <c r="K97" s="128" t="n">
        <v>173.34</v>
      </c>
      <c r="L97" s="98" t="n">
        <f aca="false">$I97/$I$104*L$104</f>
        <v>9.32821498534152</v>
      </c>
      <c r="M97" s="98" t="n">
        <f aca="false">$I97/$I$104*M$104</f>
        <v>101.378284690208</v>
      </c>
      <c r="N97" s="98" t="n">
        <f aca="false">$I97/$I$104*N$104</f>
        <v>58.6990347985281</v>
      </c>
      <c r="O97" s="98" t="n">
        <f aca="false">F97-H97</f>
        <v>-758.065534474077</v>
      </c>
      <c r="P97" s="104"/>
      <c r="Q97" s="95"/>
    </row>
    <row r="98" s="102" customFormat="true" ht="45" hidden="false" customHeight="false" outlineLevel="0" collapsed="false">
      <c r="A98" s="95" t="n">
        <v>3</v>
      </c>
      <c r="B98" s="96" t="n">
        <v>43770</v>
      </c>
      <c r="C98" s="127" t="s">
        <v>110</v>
      </c>
      <c r="D98" s="127" t="n">
        <v>846105</v>
      </c>
      <c r="E98" s="97" t="s">
        <v>274</v>
      </c>
      <c r="F98" s="128" t="n">
        <v>17294.9</v>
      </c>
      <c r="G98" s="128" t="n">
        <v>17294.9</v>
      </c>
      <c r="H98" s="99" t="n">
        <f aca="false">SUM(I98:N98)</f>
        <v>9808.06156797358</v>
      </c>
      <c r="I98" s="128" t="n">
        <v>5445.02</v>
      </c>
      <c r="J98" s="128" t="n">
        <v>1555.57</v>
      </c>
      <c r="K98" s="128" t="n">
        <v>472.89</v>
      </c>
      <c r="L98" s="98" t="n">
        <f aca="false">$I98/$I$104*L$104</f>
        <v>128.552345320251</v>
      </c>
      <c r="M98" s="98" t="n">
        <f aca="false">$I98/$I$104*M$104</f>
        <v>1397.09647365006</v>
      </c>
      <c r="N98" s="98" t="n">
        <f aca="false">$I98/$I$104*N$104</f>
        <v>808.932749003268</v>
      </c>
      <c r="O98" s="98" t="n">
        <f aca="false">F98-H98</f>
        <v>7486.83843202642</v>
      </c>
      <c r="P98" s="104" t="n">
        <v>0.15</v>
      </c>
      <c r="Q98" s="95" t="s">
        <v>128</v>
      </c>
    </row>
    <row r="99" s="102" customFormat="true" ht="45" hidden="false" customHeight="false" outlineLevel="0" collapsed="false">
      <c r="A99" s="95" t="n">
        <v>4</v>
      </c>
      <c r="B99" s="96" t="n">
        <v>43770</v>
      </c>
      <c r="C99" s="127" t="s">
        <v>110</v>
      </c>
      <c r="D99" s="127" t="n">
        <v>846104</v>
      </c>
      <c r="E99" s="97" t="s">
        <v>275</v>
      </c>
      <c r="F99" s="128" t="n">
        <v>17294.9</v>
      </c>
      <c r="G99" s="128" t="n">
        <v>17294.9</v>
      </c>
      <c r="H99" s="99" t="n">
        <f aca="false">SUM(I99:N99)</f>
        <v>9583.23262285743</v>
      </c>
      <c r="I99" s="128" t="n">
        <v>5287.66</v>
      </c>
      <c r="J99" s="128" t="n">
        <v>1555.57</v>
      </c>
      <c r="K99" s="128" t="n">
        <v>472.89</v>
      </c>
      <c r="L99" s="98" t="n">
        <f aca="false">$I99/$I$104*L$104</f>
        <v>124.837207991169</v>
      </c>
      <c r="M99" s="98" t="n">
        <f aca="false">$I99/$I$104*M$104</f>
        <v>1356.72066215743</v>
      </c>
      <c r="N99" s="98" t="n">
        <f aca="false">$I99/$I$104*N$104</f>
        <v>785.554752708828</v>
      </c>
      <c r="O99" s="98" t="n">
        <f aca="false">F99-H99</f>
        <v>7711.66737714257</v>
      </c>
      <c r="P99" s="104" t="n">
        <v>0.14</v>
      </c>
      <c r="Q99" s="95" t="s">
        <v>128</v>
      </c>
    </row>
    <row r="100" s="102" customFormat="true" ht="45" hidden="false" customHeight="false" outlineLevel="0" collapsed="false">
      <c r="A100" s="95" t="n">
        <v>5</v>
      </c>
      <c r="B100" s="96" t="n">
        <v>43770</v>
      </c>
      <c r="C100" s="127" t="s">
        <v>110</v>
      </c>
      <c r="D100" s="127" t="n">
        <v>846096</v>
      </c>
      <c r="E100" s="97" t="s">
        <v>276</v>
      </c>
      <c r="F100" s="128" t="n">
        <v>17294.9</v>
      </c>
      <c r="G100" s="128" t="n">
        <v>17294.9</v>
      </c>
      <c r="H100" s="99" t="n">
        <f aca="false">SUM(I100:N100)</f>
        <v>6185.43803828724</v>
      </c>
      <c r="I100" s="128" t="n">
        <v>2909.51</v>
      </c>
      <c r="J100" s="128" t="n">
        <v>1555.57</v>
      </c>
      <c r="K100" s="128" t="n">
        <v>472.89</v>
      </c>
      <c r="L100" s="98" t="n">
        <f aca="false">$I100/$I$104*L$104</f>
        <v>68.6910854749336</v>
      </c>
      <c r="M100" s="98" t="n">
        <f aca="false">$I100/$I$104*M$104</f>
        <v>746.529151600835</v>
      </c>
      <c r="N100" s="98" t="n">
        <f aca="false">$I100/$I$104*N$104</f>
        <v>432.247801211474</v>
      </c>
      <c r="O100" s="98" t="n">
        <f aca="false">F100-H100</f>
        <v>11109.4619617128</v>
      </c>
      <c r="P100" s="104" t="n">
        <v>0.08</v>
      </c>
      <c r="Q100" s="95" t="s">
        <v>128</v>
      </c>
    </row>
    <row r="101" s="102" customFormat="true" ht="45" hidden="false" customHeight="false" outlineLevel="0" collapsed="false">
      <c r="A101" s="95" t="n">
        <v>6</v>
      </c>
      <c r="B101" s="96" t="n">
        <v>43770</v>
      </c>
      <c r="C101" s="127" t="s">
        <v>110</v>
      </c>
      <c r="D101" s="127" t="n">
        <v>846094</v>
      </c>
      <c r="E101" s="97" t="s">
        <v>277</v>
      </c>
      <c r="F101" s="128" t="n">
        <v>17294.9</v>
      </c>
      <c r="G101" s="128" t="n">
        <v>17294.9</v>
      </c>
      <c r="H101" s="99" t="n">
        <f aca="false">SUM(I101:N101)</f>
        <v>6620.7226494914</v>
      </c>
      <c r="I101" s="128" t="n">
        <v>3214.17</v>
      </c>
      <c r="J101" s="128" t="n">
        <v>1555.57</v>
      </c>
      <c r="K101" s="128" t="n">
        <v>472.89</v>
      </c>
      <c r="L101" s="98" t="n">
        <f aca="false">$I101/$I$104*L$104</f>
        <v>75.8838519891553</v>
      </c>
      <c r="M101" s="98" t="n">
        <f aca="false">$I101/$I$104*M$104</f>
        <v>824.699555320606</v>
      </c>
      <c r="N101" s="98" t="n">
        <f aca="false">$I101/$I$104*N$104</f>
        <v>477.509242181633</v>
      </c>
      <c r="O101" s="98" t="n">
        <f aca="false">F101-H101</f>
        <v>10674.1773505086</v>
      </c>
      <c r="P101" s="104" t="n">
        <v>0.08</v>
      </c>
      <c r="Q101" s="95" t="s">
        <v>128</v>
      </c>
    </row>
    <row r="102" s="102" customFormat="true" ht="45" hidden="false" customHeight="false" outlineLevel="0" collapsed="false">
      <c r="A102" s="95" t="n">
        <v>7</v>
      </c>
      <c r="B102" s="96" t="n">
        <v>43770</v>
      </c>
      <c r="C102" s="127" t="s">
        <v>110</v>
      </c>
      <c r="D102" s="127" t="n">
        <v>846102</v>
      </c>
      <c r="E102" s="97" t="s">
        <v>278</v>
      </c>
      <c r="F102" s="128" t="n">
        <v>17294.9</v>
      </c>
      <c r="G102" s="128" t="n">
        <v>17294.9</v>
      </c>
      <c r="H102" s="99" t="n">
        <f aca="false">SUM(I102:N102)</f>
        <v>8009.45858215181</v>
      </c>
      <c r="I102" s="128" t="n">
        <v>4186.16</v>
      </c>
      <c r="J102" s="128" t="n">
        <v>1555.57</v>
      </c>
      <c r="K102" s="128" t="n">
        <v>472.89</v>
      </c>
      <c r="L102" s="98" t="n">
        <f aca="false">$I102/$I$104*L$104</f>
        <v>98.8317188707885</v>
      </c>
      <c r="M102" s="98" t="n">
        <f aca="false">$I102/$I$104*M$104</f>
        <v>1074.0951133577</v>
      </c>
      <c r="N102" s="98" t="n">
        <f aca="false">$I102/$I$104*N$104</f>
        <v>621.911749923328</v>
      </c>
      <c r="O102" s="98" t="n">
        <f aca="false">F102-H102</f>
        <v>9285.44141784819</v>
      </c>
      <c r="P102" s="104" t="n">
        <v>0.15</v>
      </c>
      <c r="Q102" s="95" t="s">
        <v>128</v>
      </c>
    </row>
    <row r="103" s="102" customFormat="true" ht="15" hidden="false" customHeight="false" outlineLevel="0" collapsed="false">
      <c r="A103" s="95" t="n">
        <v>8</v>
      </c>
      <c r="B103" s="96" t="n">
        <v>43770</v>
      </c>
      <c r="C103" s="127" t="s">
        <v>279</v>
      </c>
      <c r="D103" s="127" t="n">
        <v>4993002</v>
      </c>
      <c r="E103" s="127" t="s">
        <v>280</v>
      </c>
      <c r="F103" s="128" t="n">
        <v>550</v>
      </c>
      <c r="G103" s="128" t="n">
        <v>550</v>
      </c>
      <c r="H103" s="103" t="n">
        <f aca="false">SUM(I103:N103)</f>
        <v>5190.64038130428</v>
      </c>
      <c r="I103" s="128" t="n">
        <v>2852.35</v>
      </c>
      <c r="J103" s="128" t="n">
        <v>855.31</v>
      </c>
      <c r="K103" s="128" t="n">
        <v>260.02</v>
      </c>
      <c r="L103" s="98" t="n">
        <f aca="false">$I103/$I$104*L$104</f>
        <v>67.3415859214874</v>
      </c>
      <c r="M103" s="98" t="n">
        <f aca="false">$I103/$I$104*M$104</f>
        <v>731.86289979022</v>
      </c>
      <c r="N103" s="98" t="n">
        <f aca="false">$I103/$I$104*N$104</f>
        <v>423.755895592573</v>
      </c>
      <c r="O103" s="98" t="n">
        <f aca="false">F103-H103</f>
        <v>-4640.64038130428</v>
      </c>
      <c r="P103" s="104" t="n">
        <v>0.06</v>
      </c>
      <c r="Q103" s="95" t="s">
        <v>143</v>
      </c>
    </row>
    <row r="104" s="102" customFormat="true" ht="15" hidden="false" customHeight="false" outlineLevel="0" collapsed="false">
      <c r="A104" s="105"/>
      <c r="B104" s="106" t="n">
        <v>43770</v>
      </c>
      <c r="C104" s="129"/>
      <c r="D104" s="129"/>
      <c r="E104" s="129"/>
      <c r="F104" s="130" t="n">
        <f aca="false">SUM(F96:F103)</f>
        <v>104869.4</v>
      </c>
      <c r="G104" s="130" t="n">
        <f aca="false">SUM(G96:G103)</f>
        <v>104869.4</v>
      </c>
      <c r="H104" s="103" t="n">
        <f aca="false">SUM(I104:N104)</f>
        <v>47731.42</v>
      </c>
      <c r="I104" s="130" t="n">
        <f aca="false">SUM(I96:I103)</f>
        <v>24487.53</v>
      </c>
      <c r="J104" s="130" t="n">
        <f aca="false">SUM(J96:J103)</f>
        <v>9773.58</v>
      </c>
      <c r="K104" s="130" t="n">
        <f aca="false">SUM(K96:K103)</f>
        <v>2971.15</v>
      </c>
      <c r="L104" s="105" t="n">
        <v>578.13</v>
      </c>
      <c r="M104" s="105" t="n">
        <f aca="false">6861.96-578.13-0.76</f>
        <v>6283.07</v>
      </c>
      <c r="N104" s="105" t="n">
        <v>3637.96</v>
      </c>
      <c r="O104" s="103" t="n">
        <f aca="false">F104-H104</f>
        <v>57137.98</v>
      </c>
      <c r="P104" s="108"/>
      <c r="Q104" s="105"/>
    </row>
    <row r="105" s="102" customFormat="true" ht="15" hidden="false" customHeight="false" outlineLevel="0" collapsed="false">
      <c r="A105" s="95" t="n">
        <v>1</v>
      </c>
      <c r="B105" s="96" t="n">
        <v>43800</v>
      </c>
      <c r="C105" s="127" t="s">
        <v>110</v>
      </c>
      <c r="D105" s="127" t="n">
        <v>846109</v>
      </c>
      <c r="E105" s="127" t="s">
        <v>281</v>
      </c>
      <c r="F105" s="128" t="n">
        <v>17294.9</v>
      </c>
      <c r="G105" s="128" t="n">
        <v>17294.9</v>
      </c>
      <c r="H105" s="99" t="n">
        <f aca="false">SUM(I105:N105)</f>
        <v>37253.5441796335</v>
      </c>
      <c r="I105" s="128" t="n">
        <v>10806.57</v>
      </c>
      <c r="J105" s="128" t="n">
        <v>4561.68</v>
      </c>
      <c r="K105" s="128" t="n">
        <v>1386.75</v>
      </c>
      <c r="L105" s="98" t="n">
        <f aca="false">$I105/$I$111*L$111</f>
        <v>466.901227893449</v>
      </c>
      <c r="M105" s="98" t="n">
        <f aca="false">$I105/$I$111*M$111</f>
        <v>3087.38430883347</v>
      </c>
      <c r="N105" s="98" t="n">
        <f aca="false">$I105/$I$111*N$111</f>
        <v>16944.2586429066</v>
      </c>
      <c r="O105" s="98" t="n">
        <f aca="false">F105-H105</f>
        <v>-19958.6441796335</v>
      </c>
      <c r="P105" s="104" t="n">
        <v>0.22</v>
      </c>
      <c r="Q105" s="95" t="s">
        <v>128</v>
      </c>
    </row>
    <row r="106" s="102" customFormat="true" ht="15" hidden="false" customHeight="false" outlineLevel="0" collapsed="false">
      <c r="A106" s="95" t="n">
        <v>2</v>
      </c>
      <c r="B106" s="96" t="n">
        <v>43800</v>
      </c>
      <c r="C106" s="97" t="s">
        <v>110</v>
      </c>
      <c r="D106" s="127" t="n">
        <v>846121</v>
      </c>
      <c r="E106" s="127" t="s">
        <v>282</v>
      </c>
      <c r="F106" s="128" t="n">
        <v>17294.9</v>
      </c>
      <c r="G106" s="128" t="n">
        <v>17294.9</v>
      </c>
      <c r="H106" s="99" t="n">
        <f aca="false">SUM(I106:N106)</f>
        <v>31669.0369869669</v>
      </c>
      <c r="I106" s="128" t="n">
        <v>9380.14</v>
      </c>
      <c r="J106" s="128" t="n">
        <v>3447.92</v>
      </c>
      <c r="K106" s="128" t="n">
        <v>1048.17</v>
      </c>
      <c r="L106" s="98" t="n">
        <f aca="false">$I106/$I$111*L$111</f>
        <v>405.27187477733</v>
      </c>
      <c r="M106" s="98" t="n">
        <f aca="false">$I106/$I$111*M$111</f>
        <v>2679.8602193537</v>
      </c>
      <c r="N106" s="98" t="n">
        <f aca="false">$I106/$I$111*N$111</f>
        <v>14707.6748928359</v>
      </c>
      <c r="O106" s="98" t="n">
        <f aca="false">F106-H106</f>
        <v>-14374.1369869669</v>
      </c>
      <c r="P106" s="104" t="n">
        <v>0.145</v>
      </c>
      <c r="Q106" s="95" t="s">
        <v>128</v>
      </c>
    </row>
    <row r="107" s="102" customFormat="true" ht="15" hidden="false" customHeight="false" outlineLevel="0" collapsed="false">
      <c r="A107" s="95" t="n">
        <v>3</v>
      </c>
      <c r="B107" s="96" t="n">
        <v>43800</v>
      </c>
      <c r="C107" s="127" t="s">
        <v>283</v>
      </c>
      <c r="D107" s="127" t="n">
        <v>5409002</v>
      </c>
      <c r="E107" s="127" t="s">
        <v>284</v>
      </c>
      <c r="F107" s="128" t="n">
        <v>550</v>
      </c>
      <c r="G107" s="128" t="n">
        <v>550</v>
      </c>
      <c r="H107" s="103" t="n">
        <f aca="false">SUM(I107:N107)</f>
        <v>3356.71998344729</v>
      </c>
      <c r="I107" s="128" t="n">
        <v>902.07</v>
      </c>
      <c r="J107" s="128" t="n">
        <v>570.21</v>
      </c>
      <c r="K107" s="128" t="n">
        <v>173.34</v>
      </c>
      <c r="L107" s="98" t="n">
        <f aca="false">$I107/$I$111*L$111</f>
        <v>38.974215745222</v>
      </c>
      <c r="M107" s="98" t="n">
        <f aca="false">$I107/$I$111*M$111</f>
        <v>257.716996555744</v>
      </c>
      <c r="N107" s="98" t="n">
        <f aca="false">$I107/$I$111*N$111</f>
        <v>1414.40877114632</v>
      </c>
      <c r="O107" s="98" t="n">
        <f aca="false">F107-H107</f>
        <v>-2806.71998344729</v>
      </c>
      <c r="P107" s="104"/>
      <c r="Q107" s="95"/>
    </row>
    <row r="108" s="102" customFormat="true" ht="15" hidden="false" customHeight="false" outlineLevel="0" collapsed="false">
      <c r="A108" s="95" t="n">
        <v>4</v>
      </c>
      <c r="B108" s="96" t="n">
        <v>43800</v>
      </c>
      <c r="C108" s="127" t="s">
        <v>285</v>
      </c>
      <c r="D108" s="127" t="n">
        <v>5483002</v>
      </c>
      <c r="E108" s="127" t="s">
        <v>286</v>
      </c>
      <c r="F108" s="128" t="n">
        <v>550</v>
      </c>
      <c r="G108" s="128" t="n">
        <v>550</v>
      </c>
      <c r="H108" s="103" t="n">
        <f aca="false">SUM(I108:N108)</f>
        <v>1899.97628331743</v>
      </c>
      <c r="I108" s="128" t="n">
        <v>399.2</v>
      </c>
      <c r="J108" s="128" t="n">
        <v>570.21</v>
      </c>
      <c r="K108" s="128" t="n">
        <v>173.34</v>
      </c>
      <c r="L108" s="98" t="n">
        <f aca="false">$I108/$I$111*L$111</f>
        <v>17.2475605279996</v>
      </c>
      <c r="M108" s="98" t="n">
        <f aca="false">$I108/$I$111*M$111</f>
        <v>114.049491752362</v>
      </c>
      <c r="N108" s="98" t="n">
        <f aca="false">$I108/$I$111*N$111</f>
        <v>625.929231037073</v>
      </c>
      <c r="O108" s="98" t="n">
        <f aca="false">F108-H108</f>
        <v>-1349.97628331743</v>
      </c>
      <c r="P108" s="104"/>
      <c r="Q108" s="95"/>
    </row>
    <row r="109" s="102" customFormat="true" ht="15" hidden="false" customHeight="false" outlineLevel="0" collapsed="false">
      <c r="A109" s="95" t="n">
        <v>5</v>
      </c>
      <c r="B109" s="96" t="n">
        <v>43800</v>
      </c>
      <c r="C109" s="127" t="s">
        <v>287</v>
      </c>
      <c r="D109" s="127" t="n">
        <v>5454001</v>
      </c>
      <c r="E109" s="127" t="s">
        <v>288</v>
      </c>
      <c r="F109" s="128" t="n">
        <v>550</v>
      </c>
      <c r="G109" s="128" t="n">
        <v>550</v>
      </c>
      <c r="H109" s="103" t="n">
        <f aca="false">SUM(I109:N109)</f>
        <v>1899.97628331743</v>
      </c>
      <c r="I109" s="128" t="n">
        <v>399.2</v>
      </c>
      <c r="J109" s="128" t="n">
        <v>570.21</v>
      </c>
      <c r="K109" s="128" t="n">
        <v>173.34</v>
      </c>
      <c r="L109" s="98" t="n">
        <f aca="false">$I109/$I$111*L$111</f>
        <v>17.2475605279996</v>
      </c>
      <c r="M109" s="98" t="n">
        <f aca="false">$I109/$I$111*M$111</f>
        <v>114.049491752362</v>
      </c>
      <c r="N109" s="98" t="n">
        <f aca="false">$I109/$I$111*N$111</f>
        <v>625.929231037073</v>
      </c>
      <c r="O109" s="98" t="n">
        <f aca="false">F109-H109</f>
        <v>-1349.97628331743</v>
      </c>
      <c r="P109" s="104"/>
      <c r="Q109" s="95"/>
    </row>
    <row r="110" s="102" customFormat="true" ht="45" hidden="false" customHeight="false" outlineLevel="0" collapsed="false">
      <c r="A110" s="95" t="n">
        <v>6</v>
      </c>
      <c r="B110" s="96" t="n">
        <v>43800</v>
      </c>
      <c r="C110" s="97" t="s">
        <v>289</v>
      </c>
      <c r="D110" s="127" t="n">
        <v>450002</v>
      </c>
      <c r="E110" s="127" t="s">
        <v>290</v>
      </c>
      <c r="F110" s="128" t="n">
        <v>550</v>
      </c>
      <c r="G110" s="128" t="n">
        <v>550</v>
      </c>
      <c r="H110" s="103" t="n">
        <f aca="false">SUM(I110:N110)</f>
        <v>1899.97628331743</v>
      </c>
      <c r="I110" s="128" t="n">
        <v>399.2</v>
      </c>
      <c r="J110" s="128" t="n">
        <v>570.21</v>
      </c>
      <c r="K110" s="128" t="n">
        <v>173.34</v>
      </c>
      <c r="L110" s="98" t="n">
        <f aca="false">$I110/$I$111*L$111</f>
        <v>17.2475605279996</v>
      </c>
      <c r="M110" s="98" t="n">
        <f aca="false">$I110/$I$111*M$111</f>
        <v>114.049491752362</v>
      </c>
      <c r="N110" s="98" t="n">
        <f aca="false">$I110/$I$111*N$111</f>
        <v>625.929231037073</v>
      </c>
      <c r="O110" s="98" t="n">
        <f aca="false">F110-H110</f>
        <v>-1349.97628331743</v>
      </c>
      <c r="P110" s="104"/>
      <c r="Q110" s="95"/>
    </row>
    <row r="111" s="102" customFormat="true" ht="15" hidden="false" customHeight="false" outlineLevel="0" collapsed="false">
      <c r="A111" s="105"/>
      <c r="B111" s="106" t="n">
        <v>43800</v>
      </c>
      <c r="C111" s="129"/>
      <c r="D111" s="129"/>
      <c r="E111" s="129"/>
      <c r="F111" s="130" t="n">
        <f aca="false">SUM(F105:F110)</f>
        <v>36789.8</v>
      </c>
      <c r="G111" s="130" t="n">
        <f aca="false">SUM(G105:G110)</f>
        <v>36789.8</v>
      </c>
      <c r="H111" s="103" t="n">
        <f aca="false">SUM(I111:N111)</f>
        <v>77979.23</v>
      </c>
      <c r="I111" s="130" t="n">
        <f aca="false">SUM(I105:I110)</f>
        <v>22286.38</v>
      </c>
      <c r="J111" s="130" t="n">
        <f aca="false">SUM(J105:J110)</f>
        <v>10290.44</v>
      </c>
      <c r="K111" s="130" t="n">
        <f aca="false">SUM(K105:K110)</f>
        <v>3128.28</v>
      </c>
      <c r="L111" s="105" t="n">
        <v>962.89</v>
      </c>
      <c r="M111" s="105" t="n">
        <f aca="false">6978.33-962.89+351.67</f>
        <v>6367.11</v>
      </c>
      <c r="N111" s="105" t="n">
        <v>34944.13</v>
      </c>
      <c r="O111" s="103" t="n">
        <f aca="false">F111-H111</f>
        <v>-41189.43</v>
      </c>
      <c r="P111" s="108"/>
      <c r="Q111" s="105"/>
    </row>
    <row r="112" s="102" customFormat="true" ht="15" hidden="false" customHeight="false" outlineLevel="0" collapsed="false">
      <c r="A112" s="131"/>
      <c r="B112" s="132"/>
      <c r="C112" s="133" t="s">
        <v>291</v>
      </c>
      <c r="D112" s="133"/>
      <c r="E112" s="133"/>
      <c r="F112" s="134" t="n">
        <f aca="false">F81+F95+F104+F111</f>
        <v>12420443.47</v>
      </c>
      <c r="G112" s="134" t="n">
        <f aca="false">G81+G95+G104+G111</f>
        <v>5586190.66</v>
      </c>
      <c r="H112" s="135" t="n">
        <f aca="false">SUM(I112:N112)</f>
        <v>1292365.64</v>
      </c>
      <c r="I112" s="134" t="n">
        <f aca="false">I81+I95+I104+I111</f>
        <v>248189.81</v>
      </c>
      <c r="J112" s="134" t="n">
        <f aca="false">J81+J95+J104+J111</f>
        <v>155473.84</v>
      </c>
      <c r="K112" s="134" t="n">
        <f aca="false">K81+K95+K104+K111</f>
        <v>47263.97</v>
      </c>
      <c r="L112" s="134" t="n">
        <f aca="false">L81+L95+L104+L111</f>
        <v>31519.78</v>
      </c>
      <c r="M112" s="134" t="n">
        <f aca="false">M81+M95+M104+M111</f>
        <v>153335.8</v>
      </c>
      <c r="N112" s="134" t="n">
        <f aca="false">N81+N95+N104+N111</f>
        <v>656582.44</v>
      </c>
      <c r="O112" s="135" t="n">
        <f aca="false">F112-H112</f>
        <v>11128077.83</v>
      </c>
      <c r="P112" s="136"/>
      <c r="Q112" s="131"/>
    </row>
    <row r="113" customFormat="false" ht="15" hidden="false" customHeight="false" outlineLevel="0" collapsed="false">
      <c r="A113" s="137"/>
      <c r="B113" s="137"/>
      <c r="C113" s="137"/>
      <c r="D113" s="137"/>
      <c r="E113" s="138"/>
      <c r="F113" s="139"/>
      <c r="G113" s="139"/>
      <c r="H113" s="140" t="n">
        <f aca="false">H112+'08'!G79</f>
        <v>17106525.75</v>
      </c>
      <c r="I113" s="139"/>
      <c r="J113" s="139"/>
      <c r="K113" s="139"/>
      <c r="L113" s="139"/>
      <c r="M113" s="137"/>
      <c r="N113" s="137"/>
      <c r="O113" s="140"/>
      <c r="P113" s="141"/>
      <c r="Q113" s="137"/>
    </row>
    <row r="114" customFormat="false" ht="15" hidden="false" customHeight="false" outlineLevel="0" collapsed="false">
      <c r="A114" s="137"/>
      <c r="B114" s="137"/>
      <c r="C114" s="137"/>
      <c r="D114" s="137"/>
      <c r="E114" s="138"/>
      <c r="F114" s="139"/>
      <c r="G114" s="139"/>
      <c r="H114" s="140" t="n">
        <f aca="false">H113/1000-SUM('Приложение №1 2019'!G9:G23)</f>
        <v>991.57728656825</v>
      </c>
      <c r="I114" s="139"/>
      <c r="J114" s="139"/>
      <c r="K114" s="139"/>
      <c r="L114" s="139"/>
      <c r="M114" s="137"/>
      <c r="N114" s="137"/>
      <c r="O114" s="140"/>
      <c r="P114" s="141"/>
      <c r="Q114" s="137"/>
    </row>
    <row r="115" customFormat="false" ht="1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40"/>
      <c r="I115" s="139"/>
      <c r="J115" s="139"/>
      <c r="K115" s="139"/>
      <c r="L115" s="139"/>
      <c r="M115" s="137"/>
      <c r="N115" s="137"/>
      <c r="O115" s="140"/>
      <c r="P115" s="141"/>
      <c r="Q115" s="137"/>
    </row>
    <row r="116" customFormat="false" ht="1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40"/>
      <c r="I116" s="139"/>
      <c r="J116" s="139"/>
      <c r="K116" s="139"/>
      <c r="L116" s="139"/>
      <c r="M116" s="137"/>
      <c r="N116" s="137"/>
      <c r="O116" s="140"/>
      <c r="P116" s="141"/>
      <c r="Q116" s="137"/>
    </row>
    <row r="117" customFormat="false" ht="1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40"/>
      <c r="I117" s="139"/>
      <c r="J117" s="139"/>
      <c r="K117" s="139"/>
      <c r="L117" s="139"/>
      <c r="M117" s="137"/>
      <c r="N117" s="137"/>
      <c r="O117" s="140"/>
      <c r="P117" s="141"/>
      <c r="Q117" s="137"/>
    </row>
    <row r="118" customFormat="false" ht="1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40"/>
      <c r="I118" s="139"/>
      <c r="J118" s="139"/>
      <c r="K118" s="139"/>
      <c r="L118" s="139"/>
      <c r="M118" s="137"/>
      <c r="N118" s="137"/>
      <c r="O118" s="140"/>
      <c r="P118" s="141"/>
      <c r="Q118" s="137"/>
    </row>
    <row r="119" customFormat="false" ht="1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40"/>
      <c r="I119" s="139"/>
      <c r="J119" s="139"/>
      <c r="K119" s="139"/>
      <c r="L119" s="139"/>
      <c r="M119" s="137"/>
      <c r="N119" s="137"/>
      <c r="O119" s="140"/>
      <c r="P119" s="141"/>
      <c r="Q119" s="137"/>
    </row>
    <row r="120" customFormat="false" ht="1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40"/>
      <c r="I120" s="139"/>
      <c r="J120" s="139"/>
      <c r="K120" s="139"/>
      <c r="L120" s="139"/>
      <c r="M120" s="137"/>
      <c r="N120" s="137"/>
      <c r="O120" s="140"/>
      <c r="P120" s="141"/>
      <c r="Q120" s="137"/>
    </row>
    <row r="121" customFormat="false" ht="1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40"/>
      <c r="I121" s="139"/>
      <c r="J121" s="139"/>
      <c r="K121" s="139"/>
      <c r="L121" s="139"/>
      <c r="M121" s="137"/>
      <c r="N121" s="137"/>
      <c r="O121" s="140"/>
      <c r="P121" s="141"/>
      <c r="Q121" s="137"/>
    </row>
    <row r="122" customFormat="false" ht="1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40"/>
      <c r="I122" s="139"/>
      <c r="J122" s="139"/>
      <c r="K122" s="139"/>
      <c r="L122" s="139"/>
      <c r="M122" s="137"/>
      <c r="N122" s="137"/>
      <c r="O122" s="140"/>
      <c r="P122" s="141"/>
      <c r="Q122" s="137"/>
    </row>
    <row r="123" customFormat="false" ht="1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40"/>
      <c r="I123" s="139"/>
      <c r="J123" s="139"/>
      <c r="K123" s="139"/>
      <c r="L123" s="139"/>
      <c r="M123" s="137"/>
      <c r="N123" s="137"/>
      <c r="O123" s="140"/>
      <c r="P123" s="141"/>
      <c r="Q123" s="137"/>
    </row>
    <row r="124" customFormat="false" ht="1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40"/>
      <c r="I124" s="139"/>
      <c r="J124" s="139"/>
      <c r="K124" s="139"/>
      <c r="L124" s="139"/>
      <c r="M124" s="137"/>
      <c r="N124" s="137"/>
      <c r="O124" s="140"/>
      <c r="P124" s="141"/>
      <c r="Q124" s="137"/>
    </row>
    <row r="125" customFormat="false" ht="1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40"/>
      <c r="I125" s="139"/>
      <c r="J125" s="139"/>
      <c r="K125" s="139"/>
      <c r="L125" s="139"/>
      <c r="M125" s="137"/>
      <c r="N125" s="137"/>
      <c r="O125" s="140"/>
      <c r="P125" s="141"/>
      <c r="Q125" s="137"/>
    </row>
    <row r="126" customFormat="false" ht="1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40"/>
      <c r="I126" s="139"/>
      <c r="J126" s="139"/>
      <c r="K126" s="139"/>
      <c r="L126" s="139"/>
      <c r="M126" s="137"/>
      <c r="N126" s="137"/>
      <c r="O126" s="140"/>
      <c r="P126" s="141"/>
      <c r="Q126" s="137"/>
    </row>
    <row r="127" customFormat="false" ht="1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40"/>
      <c r="I127" s="139"/>
      <c r="J127" s="139"/>
      <c r="K127" s="139"/>
      <c r="L127" s="139"/>
      <c r="M127" s="137"/>
      <c r="N127" s="137"/>
      <c r="O127" s="140"/>
      <c r="P127" s="141"/>
      <c r="Q127" s="137"/>
    </row>
    <row r="128" customFormat="false" ht="1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40"/>
      <c r="I128" s="139"/>
      <c r="J128" s="139"/>
      <c r="K128" s="139"/>
      <c r="L128" s="139"/>
      <c r="M128" s="137"/>
      <c r="N128" s="137"/>
      <c r="O128" s="140"/>
      <c r="P128" s="141"/>
      <c r="Q128" s="137"/>
    </row>
    <row r="129" customFormat="false" ht="1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40"/>
      <c r="I129" s="139"/>
      <c r="J129" s="139"/>
      <c r="K129" s="139"/>
      <c r="L129" s="139"/>
      <c r="M129" s="137"/>
      <c r="N129" s="137"/>
      <c r="O129" s="140"/>
      <c r="P129" s="141"/>
      <c r="Q129" s="137"/>
    </row>
    <row r="130" customFormat="false" ht="1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40"/>
      <c r="I130" s="139"/>
      <c r="J130" s="139"/>
      <c r="K130" s="139"/>
      <c r="L130" s="139"/>
      <c r="M130" s="137"/>
      <c r="N130" s="137"/>
      <c r="O130" s="140"/>
      <c r="P130" s="141"/>
      <c r="Q130" s="137"/>
    </row>
    <row r="131" customFormat="false" ht="1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40"/>
      <c r="I131" s="139"/>
      <c r="J131" s="139"/>
      <c r="K131" s="139"/>
      <c r="L131" s="139"/>
      <c r="M131" s="137"/>
      <c r="N131" s="137"/>
      <c r="O131" s="140"/>
      <c r="P131" s="141"/>
      <c r="Q131" s="137"/>
    </row>
    <row r="132" customFormat="false" ht="1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40"/>
      <c r="I132" s="139"/>
      <c r="J132" s="139"/>
      <c r="K132" s="139"/>
      <c r="L132" s="139"/>
      <c r="M132" s="137"/>
      <c r="N132" s="137"/>
      <c r="O132" s="140"/>
      <c r="P132" s="141"/>
      <c r="Q132" s="137"/>
    </row>
    <row r="133" customFormat="false" ht="1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40"/>
      <c r="I133" s="139"/>
      <c r="J133" s="139"/>
      <c r="K133" s="139"/>
      <c r="L133" s="139"/>
      <c r="M133" s="137"/>
      <c r="N133" s="137"/>
      <c r="O133" s="140"/>
      <c r="P133" s="141"/>
      <c r="Q133" s="137"/>
    </row>
    <row r="134" customFormat="false" ht="1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40"/>
      <c r="I134" s="139"/>
      <c r="J134" s="139"/>
      <c r="K134" s="139"/>
      <c r="L134" s="139"/>
      <c r="M134" s="137"/>
      <c r="N134" s="137"/>
      <c r="O134" s="140"/>
      <c r="P134" s="141"/>
      <c r="Q134" s="137"/>
    </row>
    <row r="135" customFormat="false" ht="1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40"/>
      <c r="I135" s="139"/>
      <c r="J135" s="139"/>
      <c r="K135" s="139"/>
      <c r="L135" s="139"/>
      <c r="M135" s="137"/>
      <c r="N135" s="137"/>
      <c r="O135" s="140"/>
      <c r="P135" s="141"/>
      <c r="Q135" s="137"/>
    </row>
    <row r="136" customFormat="false" ht="1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40"/>
      <c r="I136" s="139"/>
      <c r="J136" s="139"/>
      <c r="K136" s="139"/>
      <c r="L136" s="139"/>
      <c r="M136" s="137"/>
      <c r="N136" s="137"/>
      <c r="O136" s="140"/>
      <c r="P136" s="141"/>
      <c r="Q136" s="137"/>
    </row>
    <row r="137" customFormat="false" ht="1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40"/>
      <c r="I137" s="139"/>
      <c r="J137" s="139"/>
      <c r="K137" s="139"/>
      <c r="L137" s="139"/>
      <c r="M137" s="137"/>
      <c r="N137" s="137"/>
      <c r="O137" s="140"/>
      <c r="P137" s="141"/>
      <c r="Q137" s="137"/>
    </row>
    <row r="138" customFormat="false" ht="1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40"/>
      <c r="I138" s="139"/>
      <c r="J138" s="139"/>
      <c r="K138" s="139"/>
      <c r="L138" s="139"/>
      <c r="M138" s="137"/>
      <c r="N138" s="137"/>
      <c r="O138" s="140"/>
      <c r="P138" s="141"/>
      <c r="Q138" s="137"/>
    </row>
    <row r="139" customFormat="false" ht="1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40"/>
      <c r="I139" s="139"/>
      <c r="J139" s="139"/>
      <c r="K139" s="139"/>
      <c r="L139" s="139"/>
      <c r="M139" s="137"/>
      <c r="N139" s="137"/>
      <c r="O139" s="140"/>
      <c r="P139" s="141"/>
      <c r="Q139" s="137"/>
    </row>
    <row r="140" customFormat="false" ht="1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40"/>
      <c r="I140" s="139"/>
      <c r="J140" s="139"/>
      <c r="K140" s="139"/>
      <c r="L140" s="139"/>
      <c r="M140" s="137"/>
      <c r="N140" s="137"/>
      <c r="O140" s="140"/>
      <c r="P140" s="141"/>
      <c r="Q140" s="137"/>
    </row>
    <row r="141" customFormat="false" ht="1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40"/>
      <c r="I141" s="139"/>
      <c r="J141" s="139"/>
      <c r="K141" s="139"/>
      <c r="L141" s="139"/>
      <c r="M141" s="137"/>
      <c r="N141" s="137"/>
      <c r="O141" s="140"/>
      <c r="P141" s="141"/>
      <c r="Q141" s="137"/>
    </row>
    <row r="142" customFormat="false" ht="1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40"/>
      <c r="I142" s="139"/>
      <c r="J142" s="139"/>
      <c r="K142" s="139"/>
      <c r="L142" s="139"/>
      <c r="M142" s="137"/>
      <c r="N142" s="137"/>
      <c r="O142" s="140"/>
      <c r="P142" s="141"/>
      <c r="Q142" s="137"/>
    </row>
    <row r="143" customFormat="false" ht="1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40"/>
      <c r="I143" s="139"/>
      <c r="J143" s="139"/>
      <c r="K143" s="139"/>
      <c r="L143" s="139"/>
      <c r="M143" s="137"/>
      <c r="N143" s="137"/>
      <c r="O143" s="140"/>
      <c r="P143" s="141"/>
      <c r="Q143" s="137"/>
    </row>
    <row r="144" customFormat="false" ht="1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40"/>
      <c r="I144" s="139"/>
      <c r="J144" s="139"/>
      <c r="K144" s="139"/>
      <c r="L144" s="139"/>
      <c r="M144" s="137"/>
      <c r="N144" s="137"/>
      <c r="O144" s="140"/>
      <c r="P144" s="141"/>
      <c r="Q144" s="137"/>
    </row>
    <row r="145" customFormat="false" ht="1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40"/>
      <c r="I145" s="139"/>
      <c r="J145" s="139"/>
      <c r="K145" s="139"/>
      <c r="L145" s="139"/>
      <c r="M145" s="137"/>
      <c r="N145" s="137"/>
      <c r="O145" s="140"/>
      <c r="P145" s="141"/>
      <c r="Q145" s="137"/>
    </row>
    <row r="146" customFormat="false" ht="1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40"/>
      <c r="I146" s="139"/>
      <c r="J146" s="139"/>
      <c r="K146" s="139"/>
      <c r="L146" s="139"/>
      <c r="M146" s="137"/>
      <c r="N146" s="137"/>
      <c r="O146" s="140"/>
      <c r="P146" s="141"/>
      <c r="Q146" s="137"/>
    </row>
    <row r="147" customFormat="false" ht="1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40"/>
      <c r="I147" s="139"/>
      <c r="J147" s="139"/>
      <c r="K147" s="139"/>
      <c r="L147" s="139"/>
      <c r="M147" s="137"/>
      <c r="N147" s="137"/>
      <c r="O147" s="140"/>
      <c r="P147" s="141"/>
      <c r="Q147" s="137"/>
    </row>
    <row r="148" customFormat="false" ht="1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40"/>
      <c r="I148" s="139"/>
      <c r="J148" s="139"/>
      <c r="K148" s="139"/>
      <c r="L148" s="139"/>
      <c r="M148" s="137"/>
      <c r="N148" s="137"/>
      <c r="O148" s="140"/>
      <c r="P148" s="141"/>
      <c r="Q148" s="137"/>
    </row>
  </sheetData>
  <autoFilter ref="Q1:Q148"/>
  <mergeCells count="11">
    <mergeCell ref="P2:Q2"/>
    <mergeCell ref="A3:A4"/>
    <mergeCell ref="B3:B4"/>
    <mergeCell ref="C3:C4"/>
    <mergeCell ref="D3:D4"/>
    <mergeCell ref="E3:E4"/>
    <mergeCell ref="F3:F4"/>
    <mergeCell ref="G3:G4"/>
    <mergeCell ref="H3:L3"/>
    <mergeCell ref="O3:O4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47.85"/>
    <col collapsed="false" customWidth="true" hidden="false" outlineLevel="0" max="2" min="2" style="0" width="10.56"/>
    <col collapsed="false" customWidth="true" hidden="false" outlineLevel="0" max="3" min="3" style="142" width="32.56"/>
    <col collapsed="false" customWidth="true" hidden="true" outlineLevel="0" max="4" min="4" style="0" width="12.14"/>
    <col collapsed="false" customWidth="true" hidden="false" outlineLevel="0" max="6" min="5" style="0" width="12.14"/>
    <col collapsed="false" customWidth="true" hidden="false" outlineLevel="0" max="7" min="7" style="0" width="12.7"/>
    <col collapsed="false" customWidth="true" hidden="false" outlineLevel="0" max="8" min="8" style="84" width="14.28"/>
    <col collapsed="false" customWidth="true" hidden="false" outlineLevel="0" max="9" min="9" style="84" width="14.85"/>
    <col collapsed="false" customWidth="true" hidden="false" outlineLevel="0" max="10" min="10" style="84" width="12.14"/>
    <col collapsed="false" customWidth="true" hidden="false" outlineLevel="0" max="11" min="11" style="84" width="14.41"/>
    <col collapsed="false" customWidth="true" hidden="false" outlineLevel="0" max="12" min="12" style="0" width="17.56"/>
    <col collapsed="false" customWidth="true" hidden="false" outlineLevel="0" max="13" min="13" style="82" width="14.56"/>
    <col collapsed="false" customWidth="true" hidden="false" outlineLevel="0" max="14" min="14" style="0" width="28.28"/>
    <col collapsed="false" customWidth="true" hidden="false" outlineLevel="0" max="15" min="15" style="0" width="48.28"/>
  </cols>
  <sheetData>
    <row r="1" customFormat="false" ht="15" hidden="false" customHeight="false" outlineLevel="0" collapsed="false">
      <c r="A1" s="143" t="s">
        <v>87</v>
      </c>
      <c r="G1" s="83" t="n">
        <f aca="false">G5+G6+G9+G10+G11+G12+G15+G16+G17+G18+G20+G21+G22+G23+G31+G32+G34+G35+G36+G37+G38+G39+G41+G42+G43+G50+G51+G52+G54+G55+G62+G69+G70+G71+'[6]Тех.присоединение'!H1</f>
        <v>5248205.70452169</v>
      </c>
      <c r="K1" s="84" t="s">
        <v>89</v>
      </c>
      <c r="L1" s="83" t="n">
        <f aca="false">L5+L6+L9+L10+L11+L12+L15+L16+L17+L18+L20+L21+L22+L23+L31+L32+L34+L35+L36+L37+L38+L39+L41+L42+L43+L50+L51+L52+L54+L55+L62+L69+L70+L71+'[6]Тех.присоединение'!O1</f>
        <v>-5194305.70452169</v>
      </c>
      <c r="M1" s="83" t="n">
        <f aca="false">L1+L2</f>
        <v>-10475374.113462</v>
      </c>
    </row>
    <row r="2" customFormat="false" ht="15" hidden="false" customHeight="false" outlineLevel="0" collapsed="false">
      <c r="A2" s="142" t="s">
        <v>292</v>
      </c>
      <c r="G2" s="83" t="n">
        <f aca="false">G8+G13+G14+G24+G27+G28+G29+G30+G33+G40+G44+G45+G46+G47+G49+G53+G57+G58+G60+G61+G64+G66+G67+G68+G73+G75+G76+G77+G78+'[6]Тех.присоединение'!H2</f>
        <v>6179181.63894026</v>
      </c>
      <c r="K2" s="84" t="s">
        <v>90</v>
      </c>
      <c r="L2" s="83" t="n">
        <f aca="false">L8+L13+L14+L24+L27+L28+L29+L30+L33+L40+L44+L45+L46+L47+L49+L53+L57+L58+L60+L61+L64+L66+L67+L68+L73+L75+L76+L77+L78+'[6]Тех.присоединение'!O2</f>
        <v>-5281068.40894026</v>
      </c>
      <c r="M2" s="85" t="s">
        <v>91</v>
      </c>
      <c r="N2" s="85"/>
    </row>
    <row r="3" customFormat="false" ht="15" hidden="false" customHeight="true" outlineLevel="0" collapsed="false">
      <c r="A3" s="88" t="s">
        <v>293</v>
      </c>
      <c r="B3" s="88" t="s">
        <v>94</v>
      </c>
      <c r="C3" s="88" t="s">
        <v>294</v>
      </c>
      <c r="D3" s="88" t="s">
        <v>295</v>
      </c>
      <c r="E3" s="88" t="s">
        <v>296</v>
      </c>
      <c r="F3" s="88" t="s">
        <v>297</v>
      </c>
      <c r="G3" s="89" t="s">
        <v>98</v>
      </c>
      <c r="H3" s="89"/>
      <c r="I3" s="89"/>
      <c r="J3" s="89"/>
      <c r="K3" s="89"/>
      <c r="L3" s="89" t="s">
        <v>99</v>
      </c>
      <c r="M3" s="86" t="s">
        <v>100</v>
      </c>
      <c r="N3" s="86"/>
      <c r="O3" s="88" t="s">
        <v>298</v>
      </c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9" t="s">
        <v>101</v>
      </c>
      <c r="H4" s="144" t="s">
        <v>102</v>
      </c>
      <c r="I4" s="144" t="s">
        <v>103</v>
      </c>
      <c r="J4" s="144" t="s">
        <v>299</v>
      </c>
      <c r="K4" s="144" t="s">
        <v>105</v>
      </c>
      <c r="L4" s="89"/>
      <c r="M4" s="93" t="s">
        <v>108</v>
      </c>
      <c r="N4" s="86" t="s">
        <v>109</v>
      </c>
      <c r="O4" s="88"/>
    </row>
    <row r="5" customFormat="false" ht="30.75" hidden="false" customHeight="true" outlineLevel="0" collapsed="false">
      <c r="A5" s="145" t="s">
        <v>300</v>
      </c>
      <c r="B5" s="126" t="n">
        <v>5180001</v>
      </c>
      <c r="C5" s="146" t="s">
        <v>301</v>
      </c>
      <c r="D5" s="126"/>
      <c r="E5" s="124" t="n">
        <v>550</v>
      </c>
      <c r="F5" s="124" t="n">
        <v>550</v>
      </c>
      <c r="G5" s="103" t="n">
        <f aca="false">SUM(H5:K5)</f>
        <v>20797.66</v>
      </c>
      <c r="H5" s="124" t="n">
        <v>11176.45</v>
      </c>
      <c r="I5" s="124" t="n">
        <f aca="false">3836.41+858.52</f>
        <v>4694.93</v>
      </c>
      <c r="J5" s="124" t="n">
        <f aca="false">1166.27+260.99</f>
        <v>1427.26</v>
      </c>
      <c r="K5" s="124" t="n">
        <v>3499.02</v>
      </c>
      <c r="L5" s="124" t="n">
        <f aca="false">E5-G5</f>
        <v>-20247.66</v>
      </c>
      <c r="M5" s="125" t="n">
        <v>0.06</v>
      </c>
      <c r="N5" s="126" t="s">
        <v>302</v>
      </c>
      <c r="O5" s="147"/>
    </row>
    <row r="6" customFormat="false" ht="21" hidden="false" customHeight="true" outlineLevel="0" collapsed="false">
      <c r="A6" s="145" t="s">
        <v>303</v>
      </c>
      <c r="B6" s="126" t="n">
        <v>5155001</v>
      </c>
      <c r="C6" s="148" t="s">
        <v>304</v>
      </c>
      <c r="D6" s="149"/>
      <c r="E6" s="150" t="n">
        <v>550</v>
      </c>
      <c r="F6" s="124" t="n">
        <v>550</v>
      </c>
      <c r="G6" s="103" t="n">
        <f aca="false">SUM(H6:K6)</f>
        <v>11017.91</v>
      </c>
      <c r="H6" s="124" t="n">
        <v>4969.44</v>
      </c>
      <c r="I6" s="124" t="n">
        <f aca="false">1270.46+684.64</f>
        <v>1955.1</v>
      </c>
      <c r="J6" s="124" t="n">
        <f aca="false">386.22+208.13</f>
        <v>594.35</v>
      </c>
      <c r="K6" s="124" t="n">
        <v>3499.02</v>
      </c>
      <c r="L6" s="124" t="n">
        <f aca="false">E6-G6</f>
        <v>-10467.91</v>
      </c>
      <c r="M6" s="100" t="n">
        <v>0.035</v>
      </c>
      <c r="N6" s="101" t="s">
        <v>305</v>
      </c>
      <c r="O6" s="147"/>
    </row>
    <row r="7" customFormat="false" ht="32.25" hidden="false" customHeight="true" outlineLevel="0" collapsed="false">
      <c r="A7" s="145" t="s">
        <v>306</v>
      </c>
      <c r="B7" s="126" t="n">
        <v>1625006</v>
      </c>
      <c r="C7" s="148" t="s">
        <v>307</v>
      </c>
      <c r="D7" s="149"/>
      <c r="E7" s="150" t="n">
        <v>6083441.68</v>
      </c>
      <c r="F7" s="124" t="n">
        <v>3589230.59</v>
      </c>
      <c r="G7" s="151" t="n">
        <f aca="false">SUM(H7:K7)</f>
        <v>1074351.14</v>
      </c>
      <c r="H7" s="124" t="n">
        <f aca="false">415093.67+349334.21</f>
        <v>764427.88</v>
      </c>
      <c r="I7" s="124" t="n">
        <f aca="false">33328.55+20390.42+66052.36+36170.16</f>
        <v>155941.49</v>
      </c>
      <c r="J7" s="124" t="n">
        <f aca="false">10131.88+6198.69+20079.92+10995.73</f>
        <v>47406.22</v>
      </c>
      <c r="K7" s="124" t="n">
        <f aca="false">41935.31+64640.24</f>
        <v>106575.55</v>
      </c>
      <c r="L7" s="124" t="n">
        <f aca="false">E7-G7</f>
        <v>5009090.54</v>
      </c>
      <c r="M7" s="125" t="n">
        <v>1.418</v>
      </c>
      <c r="N7" s="126" t="s">
        <v>308</v>
      </c>
      <c r="O7" s="147"/>
    </row>
    <row r="8" customFormat="false" ht="30.75" hidden="false" customHeight="true" outlineLevel="0" collapsed="false">
      <c r="A8" s="145" t="s">
        <v>309</v>
      </c>
      <c r="B8" s="126" t="n">
        <v>548004</v>
      </c>
      <c r="C8" s="148" t="s">
        <v>310</v>
      </c>
      <c r="D8" s="149"/>
      <c r="E8" s="150" t="n">
        <v>16411.55</v>
      </c>
      <c r="F8" s="124" t="n">
        <v>16411.55</v>
      </c>
      <c r="G8" s="151" t="n">
        <f aca="false">SUM(H8:K8)</f>
        <v>203260.28</v>
      </c>
      <c r="H8" s="124" t="n">
        <f aca="false">87026.87+20040.67</f>
        <v>107067.54</v>
      </c>
      <c r="I8" s="124" t="n">
        <f aca="false">15103.11+6527.33+19928.28+4366.65</f>
        <v>45925.37</v>
      </c>
      <c r="J8" s="124" t="n">
        <f aca="false">4591.34+1984.31+6058.2+1327.46</f>
        <v>13961.31</v>
      </c>
      <c r="K8" s="124" t="n">
        <f aca="false">23453.14+12852.92</f>
        <v>36306.06</v>
      </c>
      <c r="L8" s="124" t="n">
        <f aca="false">E8-G8</f>
        <v>-186848.73</v>
      </c>
      <c r="M8" s="125" t="n">
        <v>0.185</v>
      </c>
      <c r="N8" s="126" t="s">
        <v>311</v>
      </c>
      <c r="O8" s="126"/>
    </row>
    <row r="9" customFormat="false" ht="15" hidden="false" customHeight="true" outlineLevel="0" collapsed="false">
      <c r="A9" s="145" t="s">
        <v>312</v>
      </c>
      <c r="B9" s="126" t="n">
        <v>4986001</v>
      </c>
      <c r="C9" s="148" t="s">
        <v>313</v>
      </c>
      <c r="D9" s="149"/>
      <c r="E9" s="152" t="n">
        <v>550</v>
      </c>
      <c r="F9" s="153" t="n">
        <v>550</v>
      </c>
      <c r="G9" s="151" t="n">
        <f aca="false">SUM(H9:K9)</f>
        <v>60763.57</v>
      </c>
      <c r="H9" s="124" t="n">
        <v>18714.83</v>
      </c>
      <c r="I9" s="124" t="n">
        <f aca="false">11735.89+6106.6</f>
        <v>17842.49</v>
      </c>
      <c r="J9" s="124" t="n">
        <f aca="false">3567.71+1856.41</f>
        <v>5424.12</v>
      </c>
      <c r="K9" s="124" t="n">
        <v>18782.13</v>
      </c>
      <c r="L9" s="124" t="n">
        <f aca="false">E9-G9</f>
        <v>-60213.57</v>
      </c>
      <c r="M9" s="125" t="n">
        <v>0.03</v>
      </c>
      <c r="N9" s="126" t="s">
        <v>314</v>
      </c>
      <c r="O9" s="147"/>
    </row>
    <row r="10" customFormat="false" ht="30.75" hidden="false" customHeight="true" outlineLevel="0" collapsed="false">
      <c r="A10" s="145" t="s">
        <v>315</v>
      </c>
      <c r="B10" s="126" t="n">
        <v>4986001</v>
      </c>
      <c r="C10" s="148" t="s">
        <v>313</v>
      </c>
      <c r="D10" s="154"/>
      <c r="E10" s="152" t="n">
        <v>550</v>
      </c>
      <c r="F10" s="153" t="n">
        <v>550</v>
      </c>
      <c r="G10" s="151" t="n">
        <f aca="false">SUM(H10:K10)</f>
        <v>99764.41</v>
      </c>
      <c r="H10" s="124" t="n">
        <v>61055.4</v>
      </c>
      <c r="I10" s="124" t="n">
        <f aca="false">11794.16+5355.28</f>
        <v>17149.44</v>
      </c>
      <c r="J10" s="124" t="n">
        <f aca="false">3585.42+1628.01</f>
        <v>5213.43</v>
      </c>
      <c r="K10" s="124" t="n">
        <v>16346.14</v>
      </c>
      <c r="L10" s="124" t="n">
        <f aca="false">E10-G10</f>
        <v>-99214.41</v>
      </c>
      <c r="M10" s="125" t="n">
        <v>0.09</v>
      </c>
      <c r="N10" s="126" t="s">
        <v>316</v>
      </c>
      <c r="O10" s="147"/>
    </row>
    <row r="11" customFormat="false" ht="18" hidden="false" customHeight="true" outlineLevel="0" collapsed="false">
      <c r="A11" s="145" t="s">
        <v>317</v>
      </c>
      <c r="B11" s="126" t="n">
        <v>4986001</v>
      </c>
      <c r="C11" s="155" t="s">
        <v>313</v>
      </c>
      <c r="D11" s="149"/>
      <c r="E11" s="150" t="n">
        <v>550</v>
      </c>
      <c r="F11" s="124" t="n">
        <v>550</v>
      </c>
      <c r="G11" s="103" t="n">
        <f aca="false">SUM(H11:K11)</f>
        <v>203998.4</v>
      </c>
      <c r="H11" s="124" t="n">
        <v>180420</v>
      </c>
      <c r="I11" s="124" t="n">
        <f aca="false">11592.64+2430.08</f>
        <v>14022.72</v>
      </c>
      <c r="J11" s="124" t="n">
        <f aca="false">3524.16+738.75</f>
        <v>4262.91</v>
      </c>
      <c r="K11" s="124" t="n">
        <v>5292.77</v>
      </c>
      <c r="L11" s="124" t="n">
        <f aca="false">E11-G11</f>
        <v>-203448.4</v>
      </c>
      <c r="M11" s="156"/>
      <c r="N11" s="149"/>
      <c r="O11" s="126"/>
    </row>
    <row r="12" customFormat="false" ht="15" hidden="false" customHeight="true" outlineLevel="0" collapsed="false">
      <c r="A12" s="145" t="s">
        <v>318</v>
      </c>
      <c r="B12" s="126" t="n">
        <v>5156001</v>
      </c>
      <c r="C12" s="155" t="s">
        <v>319</v>
      </c>
      <c r="D12" s="149"/>
      <c r="E12" s="150" t="n">
        <v>550</v>
      </c>
      <c r="F12" s="124" t="n">
        <v>550</v>
      </c>
      <c r="G12" s="103" t="n">
        <f aca="false">SUM(H12:K12)</f>
        <v>128989.47</v>
      </c>
      <c r="H12" s="124" t="n">
        <v>66097.14</v>
      </c>
      <c r="I12" s="124" t="n">
        <f aca="false">21577.94+5654.99</f>
        <v>27232.93</v>
      </c>
      <c r="J12" s="124" t="n">
        <f aca="false">6559.7+1719.12</f>
        <v>8278.82</v>
      </c>
      <c r="K12" s="124" t="n">
        <v>27380.58</v>
      </c>
      <c r="L12" s="124" t="n">
        <f aca="false">E12-G12</f>
        <v>-128439.47</v>
      </c>
      <c r="M12" s="100" t="n">
        <v>0.4</v>
      </c>
      <c r="N12" s="101" t="s">
        <v>320</v>
      </c>
      <c r="O12" s="126"/>
    </row>
    <row r="13" customFormat="false" ht="30" hidden="false" customHeight="false" outlineLevel="0" collapsed="false">
      <c r="A13" s="145" t="s">
        <v>321</v>
      </c>
      <c r="B13" s="126" t="n">
        <v>2515007</v>
      </c>
      <c r="C13" s="155" t="s">
        <v>130</v>
      </c>
      <c r="D13" s="149"/>
      <c r="E13" s="150" t="n">
        <v>16411.55</v>
      </c>
      <c r="F13" s="124" t="n">
        <v>7385.2</v>
      </c>
      <c r="G13" s="99" t="n">
        <f aca="false">SUM(H13:K13)</f>
        <v>294893.59</v>
      </c>
      <c r="H13" s="124" t="n">
        <v>261625</v>
      </c>
      <c r="I13" s="124" t="n">
        <f aca="false">13459.96+4086.18</f>
        <v>17546.14</v>
      </c>
      <c r="J13" s="124" t="n">
        <f aca="false">4091.83+1242.2</f>
        <v>5334.03</v>
      </c>
      <c r="K13" s="124" t="n">
        <v>10388.42</v>
      </c>
      <c r="L13" s="124" t="n">
        <f aca="false">E13-G13</f>
        <v>-278482.04</v>
      </c>
      <c r="M13" s="156"/>
      <c r="N13" s="149"/>
      <c r="O13" s="126"/>
    </row>
    <row r="14" customFormat="false" ht="30.75" hidden="false" customHeight="true" outlineLevel="0" collapsed="false">
      <c r="A14" s="145" t="s">
        <v>322</v>
      </c>
      <c r="B14" s="126" t="n">
        <v>2515007</v>
      </c>
      <c r="C14" s="155" t="s">
        <v>130</v>
      </c>
      <c r="D14" s="149"/>
      <c r="E14" s="150" t="n">
        <v>16411.55</v>
      </c>
      <c r="F14" s="124" t="n">
        <v>7385.2</v>
      </c>
      <c r="G14" s="99" t="n">
        <f aca="false">SUM(H14:K14)</f>
        <v>294893.59</v>
      </c>
      <c r="H14" s="124" t="n">
        <v>261625</v>
      </c>
      <c r="I14" s="124" t="n">
        <f aca="false">13459.96+4086.18</f>
        <v>17546.14</v>
      </c>
      <c r="J14" s="124" t="n">
        <f aca="false">4091.83+1242.2</f>
        <v>5334.03</v>
      </c>
      <c r="K14" s="124" t="n">
        <v>10388.42</v>
      </c>
      <c r="L14" s="124" t="n">
        <f aca="false">E14-G14</f>
        <v>-278482.04</v>
      </c>
      <c r="M14" s="156"/>
      <c r="N14" s="149"/>
      <c r="O14" s="147"/>
    </row>
    <row r="15" customFormat="false" ht="15" hidden="false" customHeight="true" outlineLevel="0" collapsed="false">
      <c r="A15" s="145" t="s">
        <v>323</v>
      </c>
      <c r="B15" s="126" t="n">
        <v>5176001</v>
      </c>
      <c r="C15" s="155" t="s">
        <v>324</v>
      </c>
      <c r="D15" s="149"/>
      <c r="E15" s="150" t="n">
        <v>550</v>
      </c>
      <c r="F15" s="124" t="n">
        <v>550</v>
      </c>
      <c r="G15" s="103" t="n">
        <f aca="false">SUM(H15:K15)</f>
        <v>89295.72</v>
      </c>
      <c r="H15" s="124" t="n">
        <v>50254.39</v>
      </c>
      <c r="I15" s="124" t="n">
        <f aca="false">11924.37+4068.61</f>
        <v>15992.98</v>
      </c>
      <c r="J15" s="124" t="n">
        <f aca="false">3625.01+1236.86</f>
        <v>4861.87</v>
      </c>
      <c r="K15" s="124" t="n">
        <v>18186.48</v>
      </c>
      <c r="L15" s="124" t="n">
        <f aca="false">E15-G15</f>
        <v>-88745.72</v>
      </c>
      <c r="M15" s="125" t="n">
        <v>0.141</v>
      </c>
      <c r="N15" s="126" t="s">
        <v>325</v>
      </c>
      <c r="O15" s="147"/>
    </row>
    <row r="16" customFormat="false" ht="15" hidden="false" customHeight="true" outlineLevel="0" collapsed="false">
      <c r="A16" s="145" t="s">
        <v>323</v>
      </c>
      <c r="B16" s="126" t="n">
        <v>5149002</v>
      </c>
      <c r="C16" s="155" t="s">
        <v>326</v>
      </c>
      <c r="D16" s="149"/>
      <c r="E16" s="150" t="n">
        <v>550</v>
      </c>
      <c r="F16" s="124" t="n">
        <v>550</v>
      </c>
      <c r="G16" s="103" t="n">
        <f aca="false">SUM(H16:K16)</f>
        <v>16846.83</v>
      </c>
      <c r="H16" s="124" t="n">
        <v>6608.83</v>
      </c>
      <c r="I16" s="124" t="n">
        <f aca="false">2255.82+1052.01</f>
        <v>3307.83</v>
      </c>
      <c r="J16" s="124" t="n">
        <f aca="false">685.77+319.81</f>
        <v>1005.58</v>
      </c>
      <c r="K16" s="124" t="n">
        <v>5924.59</v>
      </c>
      <c r="L16" s="124" t="n">
        <f aca="false">E16-G16</f>
        <v>-16296.83</v>
      </c>
      <c r="M16" s="125" t="n">
        <v>0.02</v>
      </c>
      <c r="N16" s="126" t="s">
        <v>143</v>
      </c>
      <c r="O16" s="147"/>
    </row>
    <row r="17" customFormat="false" ht="15" hidden="false" customHeight="true" outlineLevel="0" collapsed="false">
      <c r="A17" s="145" t="s">
        <v>327</v>
      </c>
      <c r="B17" s="126" t="n">
        <v>5196001</v>
      </c>
      <c r="C17" s="155" t="s">
        <v>328</v>
      </c>
      <c r="D17" s="149"/>
      <c r="E17" s="150" t="n">
        <v>550</v>
      </c>
      <c r="F17" s="124" t="n">
        <v>550</v>
      </c>
      <c r="G17" s="103" t="n">
        <f aca="false">SUM(H17:K17)</f>
        <v>16326.43</v>
      </c>
      <c r="H17" s="124" t="n">
        <v>6088.43</v>
      </c>
      <c r="I17" s="124" t="n">
        <f aca="false">2255.82+1052.01</f>
        <v>3307.83</v>
      </c>
      <c r="J17" s="124" t="n">
        <f aca="false">685.77+319.81</f>
        <v>1005.58</v>
      </c>
      <c r="K17" s="124" t="n">
        <v>5924.59</v>
      </c>
      <c r="L17" s="124" t="n">
        <f aca="false">E17-G17</f>
        <v>-15776.43</v>
      </c>
      <c r="M17" s="125" t="n">
        <v>0.03</v>
      </c>
      <c r="N17" s="126" t="s">
        <v>128</v>
      </c>
      <c r="O17" s="147"/>
    </row>
    <row r="18" customFormat="false" ht="15" hidden="false" customHeight="true" outlineLevel="0" collapsed="false">
      <c r="A18" s="145" t="s">
        <v>329</v>
      </c>
      <c r="B18" s="126" t="n">
        <v>4986001</v>
      </c>
      <c r="C18" s="155" t="s">
        <v>313</v>
      </c>
      <c r="D18" s="149"/>
      <c r="E18" s="150" t="n">
        <v>550</v>
      </c>
      <c r="F18" s="124" t="n">
        <v>550</v>
      </c>
      <c r="G18" s="103" t="n">
        <f aca="false">SUM(H18:K18)</f>
        <v>358026.3</v>
      </c>
      <c r="H18" s="124" t="n">
        <f aca="false">122644.44+88182.87</f>
        <v>210827.31</v>
      </c>
      <c r="I18" s="124" t="n">
        <f aca="false">22708.33+10040.88+24989.17+5720.88</f>
        <v>63459.26</v>
      </c>
      <c r="J18" s="124" t="n">
        <f aca="false">6903.33+3052.43+7596.71+1739.15</f>
        <v>19291.62</v>
      </c>
      <c r="K18" s="124" t="n">
        <f aca="false">43535.64+20912.47</f>
        <v>64448.11</v>
      </c>
      <c r="L18" s="124" t="n">
        <f aca="false">E18-G18</f>
        <v>-357476.3</v>
      </c>
      <c r="M18" s="125" t="n">
        <v>0.45</v>
      </c>
      <c r="N18" s="126" t="s">
        <v>330</v>
      </c>
      <c r="O18" s="147"/>
    </row>
    <row r="19" customFormat="false" ht="30" hidden="false" customHeight="false" outlineLevel="0" collapsed="false">
      <c r="A19" s="145" t="s">
        <v>331</v>
      </c>
      <c r="B19" s="118" t="n">
        <v>4046001</v>
      </c>
      <c r="C19" s="155" t="s">
        <v>332</v>
      </c>
      <c r="D19" s="154"/>
      <c r="E19" s="157" t="n">
        <v>998849.42</v>
      </c>
      <c r="F19" s="158" t="n">
        <v>852044.94</v>
      </c>
      <c r="G19" s="159" t="n">
        <f aca="false">SUM(H19:K19)</f>
        <v>202134.52</v>
      </c>
      <c r="H19" s="158" t="n">
        <v>76799.01</v>
      </c>
      <c r="I19" s="158" t="n">
        <f aca="false">29593.91+17288.02</f>
        <v>46881.93</v>
      </c>
      <c r="J19" s="158" t="n">
        <f aca="false">8996.55+5255.56</f>
        <v>14252.11</v>
      </c>
      <c r="K19" s="158" t="n">
        <v>64201.47</v>
      </c>
      <c r="L19" s="124" t="n">
        <f aca="false">E19-G19</f>
        <v>796714.9</v>
      </c>
      <c r="M19" s="125" t="n">
        <v>0.18</v>
      </c>
      <c r="N19" s="126" t="s">
        <v>311</v>
      </c>
      <c r="O19" s="126"/>
    </row>
    <row r="20" customFormat="false" ht="30" hidden="false" customHeight="false" outlineLevel="0" collapsed="false">
      <c r="A20" s="145" t="s">
        <v>333</v>
      </c>
      <c r="B20" s="126" t="n">
        <v>5156001</v>
      </c>
      <c r="C20" s="145" t="s">
        <v>319</v>
      </c>
      <c r="D20" s="126"/>
      <c r="E20" s="126" t="n">
        <v>550</v>
      </c>
      <c r="F20" s="123" t="n">
        <v>550</v>
      </c>
      <c r="G20" s="130" t="n">
        <f aca="false">SUM(H20:K20)</f>
        <v>98341.56</v>
      </c>
      <c r="H20" s="123" t="n">
        <v>55479.03</v>
      </c>
      <c r="I20" s="123" t="n">
        <f aca="false">17926.59+2860.44</f>
        <v>20787.03</v>
      </c>
      <c r="J20" s="123" t="n">
        <f aca="false">5449.68+869.57</f>
        <v>6319.25</v>
      </c>
      <c r="K20" s="123" t="n">
        <v>15756.25</v>
      </c>
      <c r="L20" s="124" t="n">
        <f aca="false">E20-G20</f>
        <v>-97791.56</v>
      </c>
      <c r="M20" s="125" t="n">
        <v>0.4</v>
      </c>
      <c r="N20" s="126" t="s">
        <v>334</v>
      </c>
      <c r="O20" s="126"/>
    </row>
    <row r="21" customFormat="false" ht="15" hidden="false" customHeight="true" outlineLevel="0" collapsed="false">
      <c r="A21" s="145" t="s">
        <v>335</v>
      </c>
      <c r="B21" s="126" t="n">
        <v>5167001</v>
      </c>
      <c r="C21" s="145" t="s">
        <v>336</v>
      </c>
      <c r="D21" s="126"/>
      <c r="E21" s="123" t="n">
        <v>550</v>
      </c>
      <c r="F21" s="123" t="n">
        <v>550</v>
      </c>
      <c r="G21" s="130" t="n">
        <f aca="false">SUM(H21:K21)</f>
        <v>668037.89</v>
      </c>
      <c r="H21" s="123" t="n">
        <f aca="false">246439.45+194307</f>
        <v>440746.45</v>
      </c>
      <c r="I21" s="123" t="n">
        <f aca="false">55495.39+17995.3+26129.59+4251.41</f>
        <v>103871.69</v>
      </c>
      <c r="J21" s="123" t="n">
        <f aca="false">16870.6+5470.57+7943.39+1292.43</f>
        <v>31576.99</v>
      </c>
      <c r="K21" s="123" t="n">
        <f aca="false">71304.82+20537.94</f>
        <v>91842.76</v>
      </c>
      <c r="L21" s="124" t="n">
        <f aca="false">E21-G21</f>
        <v>-667487.89</v>
      </c>
      <c r="M21" s="125" t="n">
        <v>0.9</v>
      </c>
      <c r="N21" s="126" t="s">
        <v>337</v>
      </c>
      <c r="O21" s="126"/>
    </row>
    <row r="22" customFormat="false" ht="15" hidden="false" customHeight="true" outlineLevel="0" collapsed="false">
      <c r="A22" s="145" t="s">
        <v>338</v>
      </c>
      <c r="B22" s="126" t="n">
        <v>5189001</v>
      </c>
      <c r="C22" s="145" t="s">
        <v>150</v>
      </c>
      <c r="D22" s="126"/>
      <c r="E22" s="123" t="n">
        <v>550</v>
      </c>
      <c r="F22" s="123" t="n">
        <v>550</v>
      </c>
      <c r="G22" s="130" t="n">
        <f aca="false">SUM(H22:K22)</f>
        <v>143100</v>
      </c>
      <c r="H22" s="123" t="n">
        <v>77033.9</v>
      </c>
      <c r="I22" s="123" t="n">
        <f aca="false">22138.12+6868.12</f>
        <v>29006.24</v>
      </c>
      <c r="J22" s="123" t="n">
        <f aca="false">6729.99+2087.91</f>
        <v>8817.9</v>
      </c>
      <c r="K22" s="123" t="n">
        <v>28241.96</v>
      </c>
      <c r="L22" s="124" t="n">
        <f aca="false">E22-G22</f>
        <v>-142550</v>
      </c>
      <c r="M22" s="125" t="n">
        <v>0.2</v>
      </c>
      <c r="N22" s="126" t="s">
        <v>334</v>
      </c>
      <c r="O22" s="126"/>
    </row>
    <row r="23" customFormat="false" ht="15" hidden="false" customHeight="true" outlineLevel="0" collapsed="false">
      <c r="A23" s="145" t="s">
        <v>339</v>
      </c>
      <c r="B23" s="126" t="n">
        <v>5205001</v>
      </c>
      <c r="C23" s="145" t="s">
        <v>340</v>
      </c>
      <c r="D23" s="126"/>
      <c r="E23" s="123" t="n">
        <v>550</v>
      </c>
      <c r="F23" s="123" t="n">
        <v>550</v>
      </c>
      <c r="G23" s="130" t="n">
        <f aca="false">SUM(H23:K23)</f>
        <v>147900.13</v>
      </c>
      <c r="H23" s="123" t="n">
        <f aca="false">31516.55+44569.6</f>
        <v>76086.15</v>
      </c>
      <c r="I23" s="123" t="n">
        <f aca="false">11589.24+2994.92+15295.6+2164.96</f>
        <v>32044.72</v>
      </c>
      <c r="J23" s="123" t="n">
        <f aca="false">3523.13+910.45+4649.86+658.15</f>
        <v>9741.59</v>
      </c>
      <c r="K23" s="123" t="n">
        <f aca="false">17929.52+12098.15</f>
        <v>30027.67</v>
      </c>
      <c r="L23" s="124" t="n">
        <f aca="false">E23-G23</f>
        <v>-147350.13</v>
      </c>
      <c r="M23" s="125" t="n">
        <v>0.33</v>
      </c>
      <c r="N23" s="126" t="s">
        <v>334</v>
      </c>
      <c r="O23" s="126"/>
    </row>
    <row r="24" customFormat="false" ht="15" hidden="false" customHeight="true" outlineLevel="0" collapsed="false">
      <c r="A24" s="145" t="s">
        <v>341</v>
      </c>
      <c r="B24" s="126" t="n">
        <v>1704002</v>
      </c>
      <c r="C24" s="145" t="s">
        <v>342</v>
      </c>
      <c r="D24" s="126"/>
      <c r="E24" s="128" t="n">
        <v>16689.71</v>
      </c>
      <c r="F24" s="128" t="n">
        <v>16411.55</v>
      </c>
      <c r="G24" s="160" t="n">
        <f aca="false">SUM(H24:K24)</f>
        <v>54523.26</v>
      </c>
      <c r="H24" s="128" t="n">
        <v>7753.56</v>
      </c>
      <c r="I24" s="128" t="n">
        <f aca="false">21254.17+5356.08</f>
        <v>26610.25</v>
      </c>
      <c r="J24" s="128" t="n">
        <f aca="false">6461.27+1628.25</f>
        <v>8089.52</v>
      </c>
      <c r="K24" s="128" t="n">
        <v>12069.93</v>
      </c>
      <c r="L24" s="98" t="n">
        <f aca="false">E24-G24</f>
        <v>-37833.55</v>
      </c>
      <c r="M24" s="125" t="n">
        <v>0.008</v>
      </c>
      <c r="N24" s="126" t="s">
        <v>311</v>
      </c>
      <c r="O24" s="126"/>
    </row>
    <row r="25" customFormat="false" ht="15" hidden="false" customHeight="true" outlineLevel="0" collapsed="false">
      <c r="A25" s="145" t="s">
        <v>343</v>
      </c>
      <c r="B25" s="126" t="n">
        <v>5075001</v>
      </c>
      <c r="C25" s="145" t="s">
        <v>344</v>
      </c>
      <c r="D25" s="126"/>
      <c r="E25" s="128" t="n">
        <v>1146635.77</v>
      </c>
      <c r="F25" s="128" t="n">
        <v>687981.46</v>
      </c>
      <c r="G25" s="160" t="n">
        <f aca="false">SUM(H25:K25)</f>
        <v>369638.5</v>
      </c>
      <c r="H25" s="128" t="n">
        <f aca="false">30144+142461.33</f>
        <v>172605.33</v>
      </c>
      <c r="I25" s="128" t="n">
        <f aca="false">15103.11+8388.61+68150.75+18325.98</f>
        <v>109968.45</v>
      </c>
      <c r="J25" s="128" t="n">
        <f aca="false">4591.34+2550.14+20717.83+5571.1</f>
        <v>33430.41</v>
      </c>
      <c r="K25" s="128" t="n">
        <f aca="false">25760.97+27873.34</f>
        <v>53634.31</v>
      </c>
      <c r="L25" s="98" t="n">
        <f aca="false">E25-G25</f>
        <v>776997.27</v>
      </c>
      <c r="M25" s="125" t="n">
        <v>0.241</v>
      </c>
      <c r="N25" s="126" t="s">
        <v>345</v>
      </c>
      <c r="O25" s="126"/>
    </row>
    <row r="26" customFormat="false" ht="30" hidden="false" customHeight="false" outlineLevel="0" collapsed="false">
      <c r="A26" s="145" t="s">
        <v>346</v>
      </c>
      <c r="B26" s="126" t="n">
        <v>4832001</v>
      </c>
      <c r="C26" s="145" t="s">
        <v>347</v>
      </c>
      <c r="D26" s="126"/>
      <c r="E26" s="128" t="n">
        <v>5542716.33</v>
      </c>
      <c r="F26" s="128" t="n">
        <v>3325629.8</v>
      </c>
      <c r="G26" s="160" t="n">
        <f aca="false">SUM(H26:K26)</f>
        <v>597884.81</v>
      </c>
      <c r="H26" s="128" t="n">
        <f aca="false">354.05+227579.03</f>
        <v>227933.08</v>
      </c>
      <c r="I26" s="128" t="n">
        <f aca="false">33836.37+26311.49+93947.29+39175.51</f>
        <v>193270.66</v>
      </c>
      <c r="J26" s="128" t="n">
        <f aca="false">10286.26+7998.69+28559.98+11909.35</f>
        <v>58754.28</v>
      </c>
      <c r="K26" s="128" t="n">
        <f aca="false">67816.09+50110.7</f>
        <v>117926.79</v>
      </c>
      <c r="L26" s="98" t="n">
        <f aca="false">E26-G26</f>
        <v>4944831.52</v>
      </c>
      <c r="M26" s="125" t="n">
        <v>0.402</v>
      </c>
      <c r="N26" s="126" t="s">
        <v>308</v>
      </c>
      <c r="O26" s="126"/>
    </row>
    <row r="27" customFormat="false" ht="30" hidden="false" customHeight="false" outlineLevel="0" collapsed="false">
      <c r="A27" s="145" t="s">
        <v>348</v>
      </c>
      <c r="B27" s="126" t="n">
        <v>2479003</v>
      </c>
      <c r="C27" s="145" t="s">
        <v>349</v>
      </c>
      <c r="D27" s="126"/>
      <c r="E27" s="128" t="n">
        <v>16411.55</v>
      </c>
      <c r="F27" s="128" t="n">
        <v>16411.55</v>
      </c>
      <c r="G27" s="161" t="n">
        <f aca="false">SUM(H27:K27)</f>
        <v>238940.57</v>
      </c>
      <c r="H27" s="128" t="n">
        <v>200039.42</v>
      </c>
      <c r="I27" s="128" t="n">
        <f aca="false">17082.66+4720.73</f>
        <v>21803.39</v>
      </c>
      <c r="J27" s="128" t="n">
        <f aca="false">5193.13+1435.1</f>
        <v>6628.23</v>
      </c>
      <c r="K27" s="128" t="n">
        <v>10469.53</v>
      </c>
      <c r="L27" s="98" t="n">
        <f aca="false">E27-G27</f>
        <v>-222529.02</v>
      </c>
      <c r="M27" s="156"/>
      <c r="N27" s="149"/>
      <c r="O27" s="126"/>
    </row>
    <row r="28" customFormat="false" ht="27.75" hidden="false" customHeight="true" outlineLevel="0" collapsed="false">
      <c r="A28" s="145" t="s">
        <v>350</v>
      </c>
      <c r="B28" s="126" t="n">
        <v>5237002</v>
      </c>
      <c r="C28" s="145" t="s">
        <v>351</v>
      </c>
      <c r="D28" s="126"/>
      <c r="E28" s="128" t="n">
        <v>16689.71</v>
      </c>
      <c r="F28" s="128" t="n">
        <v>16689.71</v>
      </c>
      <c r="G28" s="161" t="n">
        <f aca="false">SUM(H28:K28)</f>
        <v>302370.13</v>
      </c>
      <c r="H28" s="128" t="n">
        <v>269166.67</v>
      </c>
      <c r="I28" s="128" t="n">
        <f aca="false">13459.96+4086.18</f>
        <v>17546.14</v>
      </c>
      <c r="J28" s="128" t="n">
        <f aca="false">4091.83+1242.2</f>
        <v>5334.03</v>
      </c>
      <c r="K28" s="128" t="n">
        <v>10323.29</v>
      </c>
      <c r="L28" s="98" t="n">
        <f aca="false">E28-G28</f>
        <v>-285680.42</v>
      </c>
      <c r="M28" s="156"/>
      <c r="N28" s="149"/>
      <c r="O28" s="126"/>
    </row>
    <row r="29" customFormat="false" ht="28.5" hidden="false" customHeight="true" outlineLevel="0" collapsed="false">
      <c r="A29" s="145" t="s">
        <v>352</v>
      </c>
      <c r="B29" s="126" t="n">
        <v>1275011</v>
      </c>
      <c r="C29" s="145" t="s">
        <v>353</v>
      </c>
      <c r="D29" s="126"/>
      <c r="E29" s="128" t="n">
        <v>16689.71</v>
      </c>
      <c r="F29" s="128" t="n">
        <v>13908.09</v>
      </c>
      <c r="G29" s="161" t="n">
        <f aca="false">SUM(H29:K29)</f>
        <v>226953.46</v>
      </c>
      <c r="H29" s="128" t="n">
        <v>193750</v>
      </c>
      <c r="I29" s="128" t="n">
        <f aca="false">13459.96+4086.18</f>
        <v>17546.14</v>
      </c>
      <c r="J29" s="128" t="n">
        <f aca="false">4091.83+1242.2</f>
        <v>5334.03</v>
      </c>
      <c r="K29" s="128" t="n">
        <v>10323.29</v>
      </c>
      <c r="L29" s="98" t="n">
        <f aca="false">E29-G29</f>
        <v>-210263.75</v>
      </c>
      <c r="M29" s="156"/>
      <c r="N29" s="149"/>
      <c r="O29" s="126"/>
    </row>
    <row r="30" customFormat="false" ht="30" hidden="false" customHeight="false" outlineLevel="0" collapsed="false">
      <c r="A30" s="145" t="s">
        <v>354</v>
      </c>
      <c r="B30" s="126" t="n">
        <v>1275011</v>
      </c>
      <c r="C30" s="145" t="s">
        <v>353</v>
      </c>
      <c r="D30" s="126"/>
      <c r="E30" s="128" t="n">
        <v>16689.71</v>
      </c>
      <c r="F30" s="128" t="n">
        <v>13908.09</v>
      </c>
      <c r="G30" s="160" t="n">
        <f aca="false">SUM(H30:K30)</f>
        <v>69687.17</v>
      </c>
      <c r="H30" s="128" t="n">
        <v>16123.05</v>
      </c>
      <c r="I30" s="128" t="n">
        <f aca="false">19450.35+8382.46</f>
        <v>27832.81</v>
      </c>
      <c r="J30" s="128" t="n">
        <f aca="false">5912.91+2548.27</f>
        <v>8461.18</v>
      </c>
      <c r="K30" s="128" t="n">
        <v>17270.13</v>
      </c>
      <c r="L30" s="98" t="n">
        <f aca="false">E30-G30</f>
        <v>-52997.46</v>
      </c>
      <c r="M30" s="125" t="n">
        <v>0.03</v>
      </c>
      <c r="N30" s="126" t="s">
        <v>311</v>
      </c>
      <c r="O30" s="126"/>
    </row>
    <row r="31" customFormat="false" ht="33" hidden="false" customHeight="true" outlineLevel="0" collapsed="false">
      <c r="A31" s="145" t="s">
        <v>355</v>
      </c>
      <c r="B31" s="126" t="n">
        <v>5167001</v>
      </c>
      <c r="C31" s="145" t="s">
        <v>336</v>
      </c>
      <c r="D31" s="126"/>
      <c r="E31" s="128" t="n">
        <v>550</v>
      </c>
      <c r="F31" s="128" t="n">
        <v>550</v>
      </c>
      <c r="G31" s="160" t="n">
        <f aca="false">SUM(H31:K31)</f>
        <v>60997.27</v>
      </c>
      <c r="H31" s="128" t="n">
        <v>24563.67</v>
      </c>
      <c r="I31" s="128" t="n">
        <f aca="false">13967.78+6345.52</f>
        <v>20313.3</v>
      </c>
      <c r="J31" s="128" t="n">
        <f aca="false">4246.21+1929.04</f>
        <v>6175.25</v>
      </c>
      <c r="K31" s="128" t="n">
        <v>9945.05</v>
      </c>
      <c r="L31" s="98" t="n">
        <f aca="false">E31-G31</f>
        <v>-60447.27</v>
      </c>
      <c r="M31" s="125" t="n">
        <v>0.07</v>
      </c>
      <c r="N31" s="126" t="s">
        <v>356</v>
      </c>
      <c r="O31" s="126"/>
    </row>
    <row r="32" customFormat="false" ht="29.25" hidden="false" customHeight="true" outlineLevel="0" collapsed="false">
      <c r="A32" s="145" t="s">
        <v>339</v>
      </c>
      <c r="B32" s="126" t="n">
        <v>5206001</v>
      </c>
      <c r="C32" s="145" t="s">
        <v>357</v>
      </c>
      <c r="D32" s="126"/>
      <c r="E32" s="128" t="n">
        <v>550</v>
      </c>
      <c r="F32" s="128" t="n">
        <v>550</v>
      </c>
      <c r="G32" s="130" t="n">
        <f aca="false">SUM(H32:K32)</f>
        <v>142380.7</v>
      </c>
      <c r="H32" s="128" t="n">
        <v>76326.18</v>
      </c>
      <c r="I32" s="128" t="n">
        <f aca="false">26129.59+5538.08</f>
        <v>31667.67</v>
      </c>
      <c r="J32" s="128" t="n">
        <f aca="false">7943.39+1683.58</f>
        <v>9626.97</v>
      </c>
      <c r="K32" s="128" t="n">
        <v>24759.88</v>
      </c>
      <c r="L32" s="98" t="n">
        <f aca="false">E32-G32</f>
        <v>-141830.7</v>
      </c>
      <c r="M32" s="162" t="s">
        <v>358</v>
      </c>
      <c r="N32" s="146" t="s">
        <v>359</v>
      </c>
      <c r="O32" s="126"/>
    </row>
    <row r="33" customFormat="false" ht="30" hidden="false" customHeight="false" outlineLevel="0" collapsed="false">
      <c r="A33" s="145" t="s">
        <v>360</v>
      </c>
      <c r="B33" s="126" t="n">
        <v>1275011</v>
      </c>
      <c r="C33" s="145" t="s">
        <v>353</v>
      </c>
      <c r="D33" s="126"/>
      <c r="E33" s="128" t="n">
        <v>16689.71</v>
      </c>
      <c r="F33" s="128" t="n">
        <v>13908.09</v>
      </c>
      <c r="G33" s="161" t="n">
        <f aca="false">SUM(H33:K33)</f>
        <v>67843.19</v>
      </c>
      <c r="H33" s="128" t="n">
        <v>39643.52</v>
      </c>
      <c r="I33" s="128" t="n">
        <f aca="false">8503.11+2738.57</f>
        <v>11241.68</v>
      </c>
      <c r="J33" s="128" t="n">
        <f aca="false">2584.95+832.53</f>
        <v>3417.48</v>
      </c>
      <c r="K33" s="128" t="n">
        <v>13540.51</v>
      </c>
      <c r="L33" s="98" t="n">
        <f aca="false">E33-G33</f>
        <v>-51153.48</v>
      </c>
      <c r="M33" s="100" t="n">
        <v>0.07</v>
      </c>
      <c r="N33" s="101" t="s">
        <v>361</v>
      </c>
      <c r="O33" s="126" t="s">
        <v>362</v>
      </c>
    </row>
    <row r="34" customFormat="false" ht="15" hidden="false" customHeight="false" outlineLevel="0" collapsed="false">
      <c r="A34" s="145" t="s">
        <v>363</v>
      </c>
      <c r="B34" s="126" t="n">
        <v>5228001</v>
      </c>
      <c r="C34" s="145" t="s">
        <v>364</v>
      </c>
      <c r="D34" s="126"/>
      <c r="E34" s="128" t="n">
        <v>550</v>
      </c>
      <c r="F34" s="128" t="n">
        <v>550</v>
      </c>
      <c r="G34" s="130" t="n">
        <f aca="false">SUM(H34:K34)</f>
        <v>15389.13</v>
      </c>
      <c r="H34" s="128" t="n">
        <v>6467.17</v>
      </c>
      <c r="I34" s="128" t="n">
        <f aca="false">1555.57+1052.01</f>
        <v>2607.58</v>
      </c>
      <c r="J34" s="128" t="n">
        <f aca="false">472.89+319.81</f>
        <v>792.7</v>
      </c>
      <c r="K34" s="128" t="n">
        <v>5521.68</v>
      </c>
      <c r="L34" s="98" t="n">
        <f aca="false">E34-G34</f>
        <v>-14839.13</v>
      </c>
      <c r="M34" s="100" t="n">
        <v>0.035</v>
      </c>
      <c r="N34" s="101" t="s">
        <v>365</v>
      </c>
      <c r="O34" s="126"/>
    </row>
    <row r="35" customFormat="false" ht="15" hidden="false" customHeight="false" outlineLevel="0" collapsed="false">
      <c r="A35" s="145" t="s">
        <v>366</v>
      </c>
      <c r="B35" s="126" t="n">
        <v>3761002</v>
      </c>
      <c r="C35" s="145" t="s">
        <v>211</v>
      </c>
      <c r="D35" s="126"/>
      <c r="E35" s="128" t="n">
        <v>550</v>
      </c>
      <c r="F35" s="128" t="n">
        <v>550</v>
      </c>
      <c r="G35" s="130" t="n">
        <f aca="false">SUM(H35:K35)</f>
        <v>17510.6</v>
      </c>
      <c r="H35" s="128" t="n">
        <v>7174.62</v>
      </c>
      <c r="I35" s="128" t="n">
        <f aca="false">2255.82+1052.01</f>
        <v>3307.83</v>
      </c>
      <c r="J35" s="128" t="n">
        <f aca="false">685.77+319.81</f>
        <v>1005.58</v>
      </c>
      <c r="K35" s="128" t="n">
        <v>6022.57</v>
      </c>
      <c r="L35" s="98" t="n">
        <f aca="false">E35-G35</f>
        <v>-16960.6</v>
      </c>
      <c r="M35" s="125" t="n">
        <v>0.06</v>
      </c>
      <c r="N35" s="126" t="s">
        <v>128</v>
      </c>
      <c r="O35" s="126"/>
    </row>
    <row r="36" customFormat="false" ht="33" hidden="false" customHeight="true" outlineLevel="0" collapsed="false">
      <c r="A36" s="145" t="s">
        <v>339</v>
      </c>
      <c r="B36" s="126" t="n">
        <v>4222002</v>
      </c>
      <c r="C36" s="145" t="s">
        <v>367</v>
      </c>
      <c r="D36" s="126"/>
      <c r="E36" s="128" t="n">
        <v>550</v>
      </c>
      <c r="F36" s="128" t="n">
        <v>550</v>
      </c>
      <c r="G36" s="130" t="n">
        <f aca="false">SUM(H36:K36)</f>
        <v>74946.15</v>
      </c>
      <c r="H36" s="128" t="n">
        <v>45313.15</v>
      </c>
      <c r="I36" s="128" t="n">
        <f aca="false">7672.82+2738.57</f>
        <v>10411.39</v>
      </c>
      <c r="J36" s="128" t="n">
        <f aca="false">2332.54+832.53</f>
        <v>3165.07</v>
      </c>
      <c r="K36" s="128" t="n">
        <v>16056.54</v>
      </c>
      <c r="L36" s="98" t="n">
        <f aca="false">E36-G36</f>
        <v>-74396.15</v>
      </c>
      <c r="M36" s="162" t="s">
        <v>368</v>
      </c>
      <c r="N36" s="145" t="s">
        <v>369</v>
      </c>
      <c r="O36" s="126"/>
    </row>
    <row r="37" customFormat="false" ht="28.5" hidden="false" customHeight="true" outlineLevel="0" collapsed="false">
      <c r="A37" s="145" t="s">
        <v>370</v>
      </c>
      <c r="B37" s="126" t="n">
        <v>5083001</v>
      </c>
      <c r="C37" s="145" t="s">
        <v>371</v>
      </c>
      <c r="D37" s="126"/>
      <c r="E37" s="128" t="n">
        <v>550</v>
      </c>
      <c r="F37" s="128" t="n">
        <v>550</v>
      </c>
      <c r="G37" s="130" t="n">
        <f aca="false">SUM(H37:K37)</f>
        <v>50323.05</v>
      </c>
      <c r="H37" s="128" t="n">
        <v>35582.69</v>
      </c>
      <c r="I37" s="128" t="n">
        <f aca="false">3941.44+1399.75</f>
        <v>5341.19</v>
      </c>
      <c r="J37" s="128" t="n">
        <f aca="false">1198.2+425.53</f>
        <v>1623.73</v>
      </c>
      <c r="K37" s="128" t="n">
        <v>7775.44</v>
      </c>
      <c r="L37" s="98" t="n">
        <f aca="false">E37-G37</f>
        <v>-49773.05</v>
      </c>
      <c r="M37" s="125" t="n">
        <v>0.03</v>
      </c>
      <c r="N37" s="126" t="s">
        <v>372</v>
      </c>
      <c r="O37" s="126"/>
    </row>
    <row r="38" customFormat="false" ht="15" hidden="false" customHeight="true" outlineLevel="0" collapsed="false">
      <c r="A38" s="145" t="s">
        <v>329</v>
      </c>
      <c r="B38" s="126" t="n">
        <v>5231001</v>
      </c>
      <c r="C38" s="145" t="s">
        <v>197</v>
      </c>
      <c r="D38" s="126"/>
      <c r="E38" s="128" t="n">
        <v>550</v>
      </c>
      <c r="F38" s="128" t="n">
        <v>550</v>
      </c>
      <c r="G38" s="130" t="n">
        <f aca="false">SUM(H38:K38)</f>
        <v>153585.28</v>
      </c>
      <c r="H38" s="128" t="n">
        <v>94024.01</v>
      </c>
      <c r="I38" s="128" t="n">
        <f aca="false">15345.63+6728.69</f>
        <v>22074.32</v>
      </c>
      <c r="J38" s="128" t="n">
        <f aca="false">4665.07+2045.52</f>
        <v>6710.59</v>
      </c>
      <c r="K38" s="128" t="n">
        <v>30776.36</v>
      </c>
      <c r="L38" s="98" t="n">
        <f aca="false">E38-G38</f>
        <v>-153035.28</v>
      </c>
      <c r="M38" s="125" t="n">
        <v>0.21</v>
      </c>
      <c r="N38" s="126" t="s">
        <v>330</v>
      </c>
      <c r="O38" s="126"/>
    </row>
    <row r="39" customFormat="false" ht="15" hidden="false" customHeight="true" outlineLevel="0" collapsed="false">
      <c r="A39" s="145" t="s">
        <v>373</v>
      </c>
      <c r="B39" s="126" t="n">
        <v>5083001</v>
      </c>
      <c r="C39" s="145" t="s">
        <v>371</v>
      </c>
      <c r="D39" s="126"/>
      <c r="E39" s="128" t="n">
        <v>550</v>
      </c>
      <c r="F39" s="128" t="n">
        <v>550</v>
      </c>
      <c r="G39" s="160" t="n">
        <f aca="false">SUM(H39:K39)</f>
        <v>404269.27</v>
      </c>
      <c r="H39" s="128" t="n">
        <v>217209.88</v>
      </c>
      <c r="I39" s="128" t="n">
        <f aca="false">71780.9+27992.75</f>
        <v>99773.65</v>
      </c>
      <c r="J39" s="128" t="n">
        <f aca="false">21821.39+8509.8</f>
        <v>30331.19</v>
      </c>
      <c r="K39" s="128" t="n">
        <v>56954.55</v>
      </c>
      <c r="L39" s="98" t="n">
        <f aca="false">E39-G39</f>
        <v>-403719.27</v>
      </c>
      <c r="M39" s="100" t="n">
        <v>0.45</v>
      </c>
      <c r="N39" s="101" t="s">
        <v>374</v>
      </c>
      <c r="O39" s="126"/>
    </row>
    <row r="40" customFormat="false" ht="28.5" hidden="false" customHeight="true" outlineLevel="0" collapsed="false">
      <c r="A40" s="145" t="s">
        <v>375</v>
      </c>
      <c r="B40" s="126" t="n">
        <v>1287001</v>
      </c>
      <c r="C40" s="145" t="s">
        <v>376</v>
      </c>
      <c r="D40" s="126"/>
      <c r="E40" s="128" t="n">
        <v>16411.55</v>
      </c>
      <c r="F40" s="128" t="n">
        <v>7385.19</v>
      </c>
      <c r="G40" s="160" t="n">
        <f aca="false">SUM(H40:K40)</f>
        <v>179266.43</v>
      </c>
      <c r="H40" s="128" t="n">
        <f aca="false">43111.7+1119.76</f>
        <v>44231.46</v>
      </c>
      <c r="I40" s="128" t="n">
        <f aca="false">51927.22+20244.84+1759.03+634.55</f>
        <v>74565.64</v>
      </c>
      <c r="J40" s="128" t="n">
        <f aca="false">15785.87+6154.43+534.75+192.9</f>
        <v>22667.95</v>
      </c>
      <c r="K40" s="128" t="n">
        <f aca="false">35464.18+2337.2</f>
        <v>37801.38</v>
      </c>
      <c r="L40" s="98" t="n">
        <f aca="false">E40-G40</f>
        <v>-162854.88</v>
      </c>
      <c r="M40" s="100" t="n">
        <v>0.145</v>
      </c>
      <c r="N40" s="101" t="s">
        <v>377</v>
      </c>
      <c r="O40" s="126"/>
    </row>
    <row r="41" customFormat="false" ht="30" hidden="false" customHeight="true" outlineLevel="0" collapsed="false">
      <c r="A41" s="145" t="s">
        <v>378</v>
      </c>
      <c r="B41" s="126" t="n">
        <v>450002</v>
      </c>
      <c r="C41" s="145" t="s">
        <v>379</v>
      </c>
      <c r="D41" s="126"/>
      <c r="E41" s="128" t="n">
        <v>550</v>
      </c>
      <c r="F41" s="128" t="n">
        <v>550</v>
      </c>
      <c r="G41" s="130" t="n">
        <f aca="false">SUM(H41:K41)</f>
        <v>111734.01</v>
      </c>
      <c r="H41" s="128" t="n">
        <v>52249.45</v>
      </c>
      <c r="I41" s="128" t="n">
        <f aca="false">13635+6411.41</f>
        <v>20046.41</v>
      </c>
      <c r="J41" s="128" t="n">
        <f aca="false">4145.04+1949.07</f>
        <v>6094.11</v>
      </c>
      <c r="K41" s="128" t="n">
        <v>33344.04</v>
      </c>
      <c r="L41" s="98" t="n">
        <f aca="false">E41-G41</f>
        <v>-111184.01</v>
      </c>
      <c r="M41" s="125" t="n">
        <v>0.262</v>
      </c>
      <c r="N41" s="126" t="s">
        <v>128</v>
      </c>
      <c r="O41" s="126"/>
    </row>
    <row r="42" customFormat="false" ht="30" hidden="false" customHeight="true" outlineLevel="0" collapsed="false">
      <c r="A42" s="145" t="s">
        <v>380</v>
      </c>
      <c r="B42" s="126" t="n">
        <v>5277001</v>
      </c>
      <c r="C42" s="145" t="s">
        <v>219</v>
      </c>
      <c r="D42" s="126"/>
      <c r="E42" s="123" t="n">
        <v>550</v>
      </c>
      <c r="F42" s="123" t="n">
        <v>550</v>
      </c>
      <c r="G42" s="130" t="n">
        <f aca="false">SUM(H42:K42)</f>
        <v>32724.8</v>
      </c>
      <c r="H42" s="123" t="n">
        <v>15198.01</v>
      </c>
      <c r="I42" s="123" t="n">
        <f aca="false">3811.39+1717.03</f>
        <v>5528.42</v>
      </c>
      <c r="J42" s="123" t="n">
        <f aca="false">1158.66+521.98</f>
        <v>1680.64</v>
      </c>
      <c r="K42" s="123" t="n">
        <v>10317.73</v>
      </c>
      <c r="L42" s="124" t="n">
        <f aca="false">E42-G42</f>
        <v>-32174.8</v>
      </c>
      <c r="M42" s="162" t="n">
        <v>0.08</v>
      </c>
      <c r="N42" s="146" t="s">
        <v>143</v>
      </c>
      <c r="O42" s="126"/>
    </row>
    <row r="43" customFormat="false" ht="15" hidden="false" customHeight="false" outlineLevel="0" collapsed="false">
      <c r="A43" s="145" t="s">
        <v>381</v>
      </c>
      <c r="B43" s="126" t="n">
        <v>5083001</v>
      </c>
      <c r="C43" s="145" t="s">
        <v>371</v>
      </c>
      <c r="D43" s="126"/>
      <c r="E43" s="123" t="n">
        <v>550</v>
      </c>
      <c r="F43" s="123" t="n">
        <v>550</v>
      </c>
      <c r="G43" s="130" t="n">
        <f aca="false">SUM(H43:K43)</f>
        <v>132528.31</v>
      </c>
      <c r="H43" s="123" t="n">
        <v>69601.61</v>
      </c>
      <c r="I43" s="123" t="n">
        <f aca="false">16436.02+6298.33</f>
        <v>22734.35</v>
      </c>
      <c r="J43" s="123" t="n">
        <f aca="false">4996.55+1914.69</f>
        <v>6911.24</v>
      </c>
      <c r="K43" s="123" t="n">
        <v>33281.11</v>
      </c>
      <c r="L43" s="124" t="n">
        <f aca="false">E43-G43</f>
        <v>-131978.31</v>
      </c>
      <c r="M43" s="100" t="n">
        <v>0.03</v>
      </c>
      <c r="N43" s="101" t="s">
        <v>382</v>
      </c>
      <c r="O43" s="126"/>
    </row>
    <row r="44" customFormat="false" ht="15" hidden="false" customHeight="false" outlineLevel="0" collapsed="false">
      <c r="A44" s="145" t="s">
        <v>383</v>
      </c>
      <c r="B44" s="126" t="n">
        <v>5248003</v>
      </c>
      <c r="C44" s="145" t="s">
        <v>232</v>
      </c>
      <c r="D44" s="126"/>
      <c r="E44" s="128" t="n">
        <v>16689.71</v>
      </c>
      <c r="F44" s="128" t="n">
        <v>13908.09</v>
      </c>
      <c r="G44" s="161" t="n">
        <f aca="false">SUM(H44:K44)</f>
        <v>104944.28</v>
      </c>
      <c r="H44" s="128" t="n">
        <v>33844.95</v>
      </c>
      <c r="I44" s="128" t="n">
        <f aca="false">45339.73+3807.31</f>
        <v>49147.04</v>
      </c>
      <c r="J44" s="128" t="n">
        <f aca="false">13783.28+1157.42</f>
        <v>14940.7</v>
      </c>
      <c r="K44" s="128" t="n">
        <v>7011.59</v>
      </c>
      <c r="L44" s="98" t="n">
        <f aca="false">E44-G44</f>
        <v>-88254.57</v>
      </c>
      <c r="M44" s="108" t="s">
        <v>384</v>
      </c>
      <c r="N44" s="105"/>
      <c r="O44" s="126"/>
    </row>
    <row r="45" customFormat="false" ht="15" hidden="false" customHeight="true" outlineLevel="0" collapsed="false">
      <c r="A45" s="145" t="s">
        <v>385</v>
      </c>
      <c r="B45" s="126" t="n">
        <v>5248003</v>
      </c>
      <c r="C45" s="145" t="s">
        <v>232</v>
      </c>
      <c r="D45" s="126"/>
      <c r="E45" s="128" t="n">
        <v>16689.71</v>
      </c>
      <c r="F45" s="128" t="n">
        <v>13908.09</v>
      </c>
      <c r="G45" s="161" t="n">
        <f aca="false">SUM(H45:K45)</f>
        <v>214792.32</v>
      </c>
      <c r="H45" s="128" t="n">
        <v>191666.66</v>
      </c>
      <c r="I45" s="128" t="n">
        <f aca="false">10561.8+3312.19</f>
        <v>13873.99</v>
      </c>
      <c r="J45" s="128" t="n">
        <f aca="false">3210.79+1006.91</f>
        <v>4217.7</v>
      </c>
      <c r="K45" s="128" t="n">
        <v>5033.97</v>
      </c>
      <c r="L45" s="98" t="n">
        <f aca="false">E45-G45</f>
        <v>-198102.61</v>
      </c>
      <c r="M45" s="108"/>
      <c r="N45" s="105"/>
      <c r="O45" s="126"/>
    </row>
    <row r="46" customFormat="false" ht="30" hidden="false" customHeight="false" outlineLevel="0" collapsed="false">
      <c r="A46" s="145" t="s">
        <v>386</v>
      </c>
      <c r="B46" s="126" t="n">
        <v>178004</v>
      </c>
      <c r="C46" s="145" t="s">
        <v>387</v>
      </c>
      <c r="D46" s="126"/>
      <c r="E46" s="128" t="n">
        <v>16689.71</v>
      </c>
      <c r="F46" s="128" t="n">
        <v>16689.71</v>
      </c>
      <c r="G46" s="161" t="n">
        <f aca="false">SUM(H46:K46)</f>
        <v>215801.95</v>
      </c>
      <c r="H46" s="128" t="n">
        <v>200000</v>
      </c>
      <c r="I46" s="128" t="n">
        <f aca="false">6214.56+2043.09</f>
        <v>8257.65</v>
      </c>
      <c r="J46" s="128" t="n">
        <f aca="false">1889.23+621.1</f>
        <v>2510.33</v>
      </c>
      <c r="K46" s="128" t="n">
        <v>5033.97</v>
      </c>
      <c r="L46" s="98" t="n">
        <f aca="false">E46-G46</f>
        <v>-199112.24</v>
      </c>
      <c r="M46" s="108"/>
      <c r="N46" s="105"/>
      <c r="O46" s="126"/>
    </row>
    <row r="47" customFormat="false" ht="15" hidden="false" customHeight="false" outlineLevel="0" collapsed="false">
      <c r="A47" s="145" t="s">
        <v>388</v>
      </c>
      <c r="B47" s="126" t="n">
        <v>4896004</v>
      </c>
      <c r="C47" s="145" t="s">
        <v>230</v>
      </c>
      <c r="D47" s="126"/>
      <c r="E47" s="128" t="n">
        <v>17294.91</v>
      </c>
      <c r="F47" s="128" t="n">
        <v>17294.91</v>
      </c>
      <c r="G47" s="161" t="n">
        <f aca="false">SUM(H47:K47)</f>
        <v>76622.47</v>
      </c>
      <c r="H47" s="128" t="n">
        <v>56394.78</v>
      </c>
      <c r="I47" s="128" t="n">
        <f aca="false">4666.71+1962.81</f>
        <v>6629.52</v>
      </c>
      <c r="J47" s="128" t="n">
        <f aca="false">1418.68+596.69</f>
        <v>2015.37</v>
      </c>
      <c r="K47" s="128" t="n">
        <v>11582.8</v>
      </c>
      <c r="L47" s="98" t="n">
        <f aca="false">E47-G47</f>
        <v>-59327.56</v>
      </c>
      <c r="M47" s="100" t="n">
        <v>0.2</v>
      </c>
      <c r="N47" s="101" t="s">
        <v>389</v>
      </c>
      <c r="O47" s="126"/>
    </row>
    <row r="48" customFormat="false" ht="15" hidden="false" customHeight="false" outlineLevel="0" collapsed="false">
      <c r="A48" s="145" t="s">
        <v>390</v>
      </c>
      <c r="B48" s="126" t="n">
        <v>3286005</v>
      </c>
      <c r="C48" s="145" t="s">
        <v>391</v>
      </c>
      <c r="D48" s="126"/>
      <c r="E48" s="128" t="n">
        <v>1249192.37</v>
      </c>
      <c r="F48" s="128" t="n">
        <v>207895.42</v>
      </c>
      <c r="G48" s="160" t="n">
        <f aca="false">SUM(H48:K48)</f>
        <v>524703.49</v>
      </c>
      <c r="H48" s="128" t="n">
        <v>253510.14</v>
      </c>
      <c r="I48" s="128" t="n">
        <f aca="false">108007.61+39705.84</f>
        <v>147713.45</v>
      </c>
      <c r="J48" s="128" t="n">
        <f aca="false">32834.31+12070.57</f>
        <v>44904.88</v>
      </c>
      <c r="K48" s="128" t="n">
        <v>78575.02</v>
      </c>
      <c r="L48" s="98" t="n">
        <f aca="false">E48-G48</f>
        <v>724488.88</v>
      </c>
      <c r="M48" s="100" t="n">
        <v>0.412</v>
      </c>
      <c r="N48" s="101" t="s">
        <v>392</v>
      </c>
      <c r="O48" s="126"/>
    </row>
    <row r="49" customFormat="false" ht="30" hidden="false" customHeight="false" outlineLevel="0" collapsed="false">
      <c r="A49" s="145" t="s">
        <v>393</v>
      </c>
      <c r="B49" s="126" t="n">
        <v>4896004</v>
      </c>
      <c r="C49" s="145" t="s">
        <v>230</v>
      </c>
      <c r="D49" s="126"/>
      <c r="E49" s="128" t="n">
        <v>17294.91</v>
      </c>
      <c r="F49" s="128" t="n">
        <v>17294.91</v>
      </c>
      <c r="G49" s="160" t="n">
        <f aca="false">SUM(H49:K49)</f>
        <v>57107.56</v>
      </c>
      <c r="H49" s="128" t="n">
        <v>13673.76</v>
      </c>
      <c r="I49" s="128" t="n">
        <f aca="false">19248.68+6345.52</f>
        <v>25594.2</v>
      </c>
      <c r="J49" s="128" t="n">
        <f aca="false">5851.6+1929.04</f>
        <v>7780.64</v>
      </c>
      <c r="K49" s="128" t="n">
        <v>10058.96</v>
      </c>
      <c r="L49" s="98" t="n">
        <f aca="false">E49-G49</f>
        <v>-39812.65</v>
      </c>
      <c r="M49" s="100" t="n">
        <v>0.035</v>
      </c>
      <c r="N49" s="101" t="s">
        <v>394</v>
      </c>
      <c r="O49" s="126"/>
    </row>
    <row r="50" customFormat="false" ht="15" hidden="false" customHeight="false" outlineLevel="0" collapsed="false">
      <c r="A50" s="145" t="s">
        <v>395</v>
      </c>
      <c r="B50" s="126" t="n">
        <v>5083001</v>
      </c>
      <c r="C50" s="145" t="s">
        <v>371</v>
      </c>
      <c r="D50" s="126"/>
      <c r="E50" s="128" t="n">
        <v>550</v>
      </c>
      <c r="F50" s="128" t="n">
        <v>550</v>
      </c>
      <c r="G50" s="130" t="n">
        <f aca="false">SUM(H50:K50)</f>
        <v>447687.66</v>
      </c>
      <c r="H50" s="128" t="n">
        <v>396690.4</v>
      </c>
      <c r="I50" s="128" t="n">
        <f aca="false">19489.73+7751.37</f>
        <v>27241.1</v>
      </c>
      <c r="J50" s="128" t="n">
        <f aca="false">5893.69+2344.01</f>
        <v>8237.7</v>
      </c>
      <c r="K50" s="128" t="n">
        <v>15518.46</v>
      </c>
      <c r="L50" s="98" t="n">
        <f aca="false">E50-G50</f>
        <v>-447137.66</v>
      </c>
      <c r="M50" s="108" t="s">
        <v>396</v>
      </c>
      <c r="N50" s="105"/>
      <c r="O50" s="126"/>
    </row>
    <row r="51" customFormat="false" ht="15" hidden="false" customHeight="false" outlineLevel="0" collapsed="false">
      <c r="A51" s="145" t="s">
        <v>397</v>
      </c>
      <c r="B51" s="126" t="n">
        <v>5083001</v>
      </c>
      <c r="C51" s="145" t="s">
        <v>371</v>
      </c>
      <c r="D51" s="126"/>
      <c r="E51" s="128" t="n">
        <v>550</v>
      </c>
      <c r="F51" s="128" t="n">
        <v>550</v>
      </c>
      <c r="G51" s="130" t="n">
        <f aca="false">SUM(H51:K51)</f>
        <v>252842.5</v>
      </c>
      <c r="H51" s="128" t="n">
        <v>226500</v>
      </c>
      <c r="I51" s="128" t="n">
        <f aca="false">10561.8+3699.19</f>
        <v>14260.99</v>
      </c>
      <c r="J51" s="128" t="n">
        <f aca="false">3210.79+1124.55</f>
        <v>4335.34</v>
      </c>
      <c r="K51" s="128" t="n">
        <v>7746.17</v>
      </c>
      <c r="L51" s="98" t="n">
        <f aca="false">E51-G51</f>
        <v>-252292.5</v>
      </c>
      <c r="M51" s="108"/>
      <c r="N51" s="105"/>
      <c r="O51" s="126"/>
    </row>
    <row r="52" customFormat="false" ht="15" hidden="false" customHeight="false" outlineLevel="0" collapsed="false">
      <c r="A52" s="145" t="s">
        <v>398</v>
      </c>
      <c r="B52" s="126" t="n">
        <v>5282001</v>
      </c>
      <c r="C52" s="145" t="s">
        <v>399</v>
      </c>
      <c r="D52" s="126"/>
      <c r="E52" s="128" t="n">
        <v>550</v>
      </c>
      <c r="F52" s="128" t="n">
        <v>550</v>
      </c>
      <c r="G52" s="130" t="n">
        <f aca="false">SUM(H52:K52)</f>
        <v>110782.94</v>
      </c>
      <c r="H52" s="128" t="n">
        <v>52844.54</v>
      </c>
      <c r="I52" s="128" t="n">
        <f aca="false">10937.39+8149.26</f>
        <v>19086.65</v>
      </c>
      <c r="J52" s="128" t="n">
        <f aca="false">3324.97+2477.38</f>
        <v>5802.35</v>
      </c>
      <c r="K52" s="128" t="n">
        <v>33049.4</v>
      </c>
      <c r="L52" s="98" t="n">
        <f aca="false">E52-G52</f>
        <v>-110232.94</v>
      </c>
      <c r="M52" s="100" t="n">
        <v>0.16</v>
      </c>
      <c r="N52" s="101" t="s">
        <v>320</v>
      </c>
      <c r="O52" s="126"/>
    </row>
    <row r="53" customFormat="false" ht="15" hidden="false" customHeight="false" outlineLevel="0" collapsed="false">
      <c r="A53" s="145" t="s">
        <v>400</v>
      </c>
      <c r="B53" s="126" t="n">
        <v>1242002</v>
      </c>
      <c r="C53" s="145" t="s">
        <v>401</v>
      </c>
      <c r="D53" s="126"/>
      <c r="E53" s="128" t="n">
        <v>17294.91</v>
      </c>
      <c r="F53" s="128" t="n">
        <v>17294.91</v>
      </c>
      <c r="G53" s="161" t="n">
        <f aca="false">SUM(H53:K53)</f>
        <v>100958.85</v>
      </c>
      <c r="H53" s="128" t="n">
        <v>61027.8</v>
      </c>
      <c r="I53" s="128" t="n">
        <f aca="false">8443.12+4729.88</f>
        <v>13173</v>
      </c>
      <c r="J53" s="128" t="n">
        <f aca="false">2566.71+1437.88</f>
        <v>4004.59</v>
      </c>
      <c r="K53" s="128" t="n">
        <v>22753.46</v>
      </c>
      <c r="L53" s="98" t="n">
        <f aca="false">E53-G53</f>
        <v>-83663.94</v>
      </c>
      <c r="M53" s="100" t="n">
        <v>0.24</v>
      </c>
      <c r="N53" s="101" t="s">
        <v>402</v>
      </c>
      <c r="O53" s="126"/>
    </row>
    <row r="54" customFormat="false" ht="15" hidden="false" customHeight="false" outlineLevel="0" collapsed="false">
      <c r="A54" s="145" t="s">
        <v>323</v>
      </c>
      <c r="B54" s="126" t="n">
        <v>5290001</v>
      </c>
      <c r="C54" s="145" t="s">
        <v>403</v>
      </c>
      <c r="D54" s="126"/>
      <c r="E54" s="128" t="n">
        <v>550</v>
      </c>
      <c r="F54" s="128" t="n">
        <v>550</v>
      </c>
      <c r="G54" s="130" t="n">
        <f aca="false">SUM(H54:K54)</f>
        <v>30787.18</v>
      </c>
      <c r="H54" s="128" t="n">
        <v>12722.51</v>
      </c>
      <c r="I54" s="128" t="n">
        <f aca="false">3327.9+2523.58</f>
        <v>5851.48</v>
      </c>
      <c r="J54" s="128" t="n">
        <f aca="false">1011.68+767.17</f>
        <v>1778.85</v>
      </c>
      <c r="K54" s="128" t="n">
        <v>10434.34</v>
      </c>
      <c r="L54" s="98" t="n">
        <f aca="false">E54-G54</f>
        <v>-30237.18</v>
      </c>
      <c r="M54" s="100" t="n">
        <v>0.06</v>
      </c>
      <c r="N54" s="101" t="s">
        <v>365</v>
      </c>
      <c r="O54" s="126"/>
    </row>
    <row r="55" customFormat="false" ht="15" hidden="false" customHeight="false" outlineLevel="0" collapsed="false">
      <c r="A55" s="145" t="s">
        <v>404</v>
      </c>
      <c r="B55" s="126" t="n">
        <v>5281001</v>
      </c>
      <c r="C55" s="145" t="s">
        <v>405</v>
      </c>
      <c r="D55" s="126"/>
      <c r="E55" s="128" t="n">
        <v>550</v>
      </c>
      <c r="F55" s="128" t="n">
        <v>550</v>
      </c>
      <c r="G55" s="130" t="n">
        <f aca="false">SUM(H55:K55)</f>
        <v>208584.21</v>
      </c>
      <c r="H55" s="128" t="n">
        <v>121056.17</v>
      </c>
      <c r="I55" s="128" t="n">
        <f aca="false">23382.01+9954.88</f>
        <v>33336.89</v>
      </c>
      <c r="J55" s="128" t="n">
        <f aca="false">7108.13+3026.28</f>
        <v>10134.41</v>
      </c>
      <c r="K55" s="128" t="n">
        <v>44056.74</v>
      </c>
      <c r="L55" s="98" t="n">
        <f aca="false">E55-G55</f>
        <v>-208034.21</v>
      </c>
      <c r="M55" s="100" t="n">
        <f aca="false">0.28+0.09</f>
        <v>0.37</v>
      </c>
      <c r="N55" s="101" t="s">
        <v>406</v>
      </c>
      <c r="O55" s="126"/>
    </row>
    <row r="56" customFormat="false" ht="15" hidden="false" customHeight="false" outlineLevel="0" collapsed="false">
      <c r="A56" s="145" t="s">
        <v>407</v>
      </c>
      <c r="B56" s="126" t="n">
        <v>3749001</v>
      </c>
      <c r="C56" s="145" t="s">
        <v>245</v>
      </c>
      <c r="D56" s="126"/>
      <c r="E56" s="128" t="n">
        <v>941640</v>
      </c>
      <c r="F56" s="128" t="n">
        <v>423738</v>
      </c>
      <c r="G56" s="128" t="n">
        <f aca="false">SUM(H56:K56)</f>
        <v>203945.31</v>
      </c>
      <c r="H56" s="128" t="n">
        <f aca="false">13075+69583.34+3219.76</f>
        <v>85878.1</v>
      </c>
      <c r="I56" s="128" t="n">
        <f aca="false">4967.15+4194.3+18666.23+14040.05+1449.08+613.05</f>
        <v>43929.86</v>
      </c>
      <c r="J56" s="128" t="n">
        <f aca="false">1510.01+1275.07+5674.53+4268.17+440.52+186.37</f>
        <v>13354.67</v>
      </c>
      <c r="K56" s="128" t="n">
        <f aca="false">11823.98+46094.32+2864.38</f>
        <v>60782.68</v>
      </c>
      <c r="L56" s="98" t="n">
        <f aca="false">E56-G56</f>
        <v>737694.69</v>
      </c>
      <c r="M56" s="125" t="n">
        <v>0.184</v>
      </c>
      <c r="N56" s="126" t="s">
        <v>311</v>
      </c>
      <c r="O56" s="126"/>
    </row>
    <row r="57" customFormat="false" ht="15" hidden="false" customHeight="false" outlineLevel="0" collapsed="false">
      <c r="A57" s="145" t="s">
        <v>408</v>
      </c>
      <c r="B57" s="126" t="n">
        <v>5248003</v>
      </c>
      <c r="C57" s="145" t="s">
        <v>232</v>
      </c>
      <c r="D57" s="126"/>
      <c r="E57" s="128" t="n">
        <v>16689.71</v>
      </c>
      <c r="F57" s="128" t="n">
        <v>13908.09</v>
      </c>
      <c r="G57" s="161" t="n">
        <f aca="false">SUM(H57:K57)</f>
        <v>144333.41</v>
      </c>
      <c r="H57" s="128" t="n">
        <v>82753.71</v>
      </c>
      <c r="I57" s="128" t="n">
        <f aca="false">18344.83+8528.04</f>
        <v>26872.87</v>
      </c>
      <c r="J57" s="128" t="n">
        <f aca="false">5576.83+2592.52</f>
        <v>8169.35</v>
      </c>
      <c r="K57" s="128" t="n">
        <v>26537.48</v>
      </c>
      <c r="L57" s="98" t="n">
        <f aca="false">E57-G57</f>
        <v>-127643.7</v>
      </c>
      <c r="M57" s="125" t="n">
        <v>0.2</v>
      </c>
      <c r="N57" s="126" t="s">
        <v>311</v>
      </c>
      <c r="O57" s="126"/>
    </row>
    <row r="58" customFormat="false" ht="30" hidden="false" customHeight="false" outlineLevel="0" collapsed="false">
      <c r="A58" s="145" t="s">
        <v>409</v>
      </c>
      <c r="B58" s="126" t="n">
        <v>5223001</v>
      </c>
      <c r="C58" s="145" t="s">
        <v>410</v>
      </c>
      <c r="D58" s="126"/>
      <c r="E58" s="128" t="n">
        <v>16689.71</v>
      </c>
      <c r="F58" s="128" t="n">
        <v>16411.55</v>
      </c>
      <c r="G58" s="161" t="n">
        <f aca="false">SUM(H58:K58)</f>
        <v>310253.1</v>
      </c>
      <c r="H58" s="128" t="n">
        <v>208707.15</v>
      </c>
      <c r="I58" s="128" t="n">
        <f aca="false">27469.99+18342.48</f>
        <v>45812.47</v>
      </c>
      <c r="J58" s="128" t="n">
        <f aca="false">8350.88+5576.11</f>
        <v>13926.99</v>
      </c>
      <c r="K58" s="128" t="n">
        <v>41806.49</v>
      </c>
      <c r="L58" s="98" t="n">
        <f aca="false">E58-G58</f>
        <v>-293563.39</v>
      </c>
      <c r="M58" s="125" t="n">
        <v>0.32</v>
      </c>
      <c r="N58" s="126" t="s">
        <v>411</v>
      </c>
      <c r="O58" s="126"/>
    </row>
    <row r="59" customFormat="false" ht="15" hidden="false" customHeight="false" outlineLevel="0" collapsed="false">
      <c r="A59" s="145" t="s">
        <v>412</v>
      </c>
      <c r="B59" s="126" t="n">
        <v>5260001</v>
      </c>
      <c r="C59" s="145" t="s">
        <v>413</v>
      </c>
      <c r="D59" s="126"/>
      <c r="E59" s="126" t="n">
        <v>3949851.54</v>
      </c>
      <c r="F59" s="123" t="n">
        <v>2843893.1</v>
      </c>
      <c r="G59" s="128" t="n">
        <f aca="false">SUM(H59:K59)</f>
        <v>1575133.41</v>
      </c>
      <c r="H59" s="123" t="n">
        <f aca="false">7899.37+1112082.74+36118.67+5870.6</f>
        <v>1161971.38</v>
      </c>
      <c r="I59" s="123" t="n">
        <f aca="false">30258.87+27920.27+92023.01+28327.7+13235.79+6818.06+5796.32+2452.21</f>
        <v>206832.23</v>
      </c>
      <c r="J59" s="123" t="n">
        <f aca="false">9198.7+8487.76+27975+8611.62+4023.68+2072.69+1762.08+745.47</f>
        <v>62877</v>
      </c>
      <c r="K59" s="123" t="n">
        <f aca="false">48034.37+67656.17+22033.49+5728.77</f>
        <v>143452.8</v>
      </c>
      <c r="L59" s="98" t="n">
        <f aca="false">E59-G59</f>
        <v>2374718.13</v>
      </c>
      <c r="M59" s="125" t="n">
        <v>1.406</v>
      </c>
      <c r="N59" s="126" t="s">
        <v>414</v>
      </c>
      <c r="O59" s="126"/>
    </row>
    <row r="60" customFormat="false" ht="15" hidden="false" customHeight="false" outlineLevel="0" collapsed="false">
      <c r="A60" s="145" t="s">
        <v>415</v>
      </c>
      <c r="B60" s="126" t="n">
        <v>5223001</v>
      </c>
      <c r="C60" s="145" t="s">
        <v>416</v>
      </c>
      <c r="D60" s="126"/>
      <c r="E60" s="126" t="n">
        <v>16689.71</v>
      </c>
      <c r="F60" s="126" t="n">
        <v>16411.55</v>
      </c>
      <c r="G60" s="161" t="n">
        <f aca="false">SUM(H60:K60)</f>
        <v>321815.39</v>
      </c>
      <c r="H60" s="123" t="n">
        <v>256085.39</v>
      </c>
      <c r="I60" s="123" t="n">
        <f aca="false">19489.73+9857.08</f>
        <v>29346.81</v>
      </c>
      <c r="J60" s="123" t="n">
        <f aca="false">5893.69+2980.78</f>
        <v>8874.47</v>
      </c>
      <c r="K60" s="123" t="n">
        <v>27508.72</v>
      </c>
      <c r="L60" s="98" t="n">
        <f aca="false">E60-G60</f>
        <v>-305125.68</v>
      </c>
      <c r="M60" s="108" t="s">
        <v>396</v>
      </c>
      <c r="N60" s="105"/>
      <c r="O60" s="126"/>
    </row>
    <row r="61" customFormat="false" ht="30" hidden="false" customHeight="false" outlineLevel="0" collapsed="false">
      <c r="A61" s="145" t="s">
        <v>417</v>
      </c>
      <c r="B61" s="126" t="n">
        <v>5223001</v>
      </c>
      <c r="C61" s="145" t="s">
        <v>416</v>
      </c>
      <c r="D61" s="126"/>
      <c r="E61" s="126" t="n">
        <v>16689.71</v>
      </c>
      <c r="F61" s="126" t="n">
        <v>16411.55</v>
      </c>
      <c r="G61" s="161" t="n">
        <f aca="false">SUM(H61:K61)</f>
        <v>223005.44</v>
      </c>
      <c r="H61" s="123" t="n">
        <v>200443.78</v>
      </c>
      <c r="I61" s="123" t="n">
        <f aca="false">7663.64+3699.19</f>
        <v>11362.83</v>
      </c>
      <c r="J61" s="123" t="n">
        <f aca="false">2329.75+1124.55</f>
        <v>3454.3</v>
      </c>
      <c r="K61" s="123" t="n">
        <v>7744.53</v>
      </c>
      <c r="L61" s="98" t="n">
        <f aca="false">E61-G61</f>
        <v>-206315.73</v>
      </c>
      <c r="M61" s="108"/>
      <c r="N61" s="105"/>
      <c r="O61" s="126"/>
    </row>
    <row r="62" customFormat="false" ht="15" hidden="false" customHeight="false" outlineLevel="0" collapsed="false">
      <c r="A62" s="145" t="s">
        <v>418</v>
      </c>
      <c r="B62" s="126" t="n">
        <v>5083001</v>
      </c>
      <c r="C62" s="145" t="s">
        <v>371</v>
      </c>
      <c r="D62" s="126"/>
      <c r="E62" s="123" t="n">
        <v>550</v>
      </c>
      <c r="F62" s="123" t="n">
        <v>550</v>
      </c>
      <c r="G62" s="130" t="n">
        <f aca="false">SUM(H62:K62)</f>
        <v>130543.98</v>
      </c>
      <c r="H62" s="123" t="n">
        <f aca="false">47549.17+42232.5</f>
        <v>89781.67</v>
      </c>
      <c r="I62" s="123" t="n">
        <f aca="false">6222.28+2551.95+6222.28+1390.97</f>
        <v>16387.48</v>
      </c>
      <c r="J62" s="123" t="n">
        <f aca="false">1891.57+775.79+1891.57+422.86</f>
        <v>4981.79</v>
      </c>
      <c r="K62" s="123" t="n">
        <f aca="false">12249.34+7143.7</f>
        <v>19393.04</v>
      </c>
      <c r="L62" s="98" t="n">
        <f aca="false">E62-G62</f>
        <v>-129993.98</v>
      </c>
      <c r="M62" s="125" t="n">
        <v>0.13</v>
      </c>
      <c r="N62" s="126" t="s">
        <v>337</v>
      </c>
      <c r="O62" s="126"/>
    </row>
    <row r="63" customFormat="false" ht="30" hidden="false" customHeight="false" outlineLevel="0" collapsed="false">
      <c r="A63" s="145" t="s">
        <v>419</v>
      </c>
      <c r="B63" s="126" t="n">
        <v>3286005</v>
      </c>
      <c r="C63" s="145" t="s">
        <v>420</v>
      </c>
      <c r="D63" s="126"/>
      <c r="E63" s="123" t="n">
        <v>1249192.37</v>
      </c>
      <c r="F63" s="123" t="n">
        <v>749515.42</v>
      </c>
      <c r="G63" s="128" t="n">
        <f aca="false">SUM(H63:K63)</f>
        <v>134832.36</v>
      </c>
      <c r="H63" s="123" t="n">
        <v>108937.11</v>
      </c>
      <c r="I63" s="123" t="n">
        <f aca="false">11288.78+4040.85</f>
        <v>15329.63</v>
      </c>
      <c r="J63" s="123" t="n">
        <f aca="false">3431.79+1228.42</f>
        <v>4660.21</v>
      </c>
      <c r="K63" s="123" t="n">
        <v>5905.41</v>
      </c>
      <c r="L63" s="98" t="n">
        <f aca="false">E63-G63</f>
        <v>1114360.01</v>
      </c>
      <c r="M63" s="125"/>
      <c r="N63" s="126"/>
      <c r="O63" s="126"/>
    </row>
    <row r="64" customFormat="false" ht="30" hidden="false" customHeight="false" outlineLevel="0" collapsed="false">
      <c r="A64" s="145" t="s">
        <v>421</v>
      </c>
      <c r="B64" s="126" t="n">
        <v>4896004</v>
      </c>
      <c r="C64" s="145" t="s">
        <v>230</v>
      </c>
      <c r="D64" s="126"/>
      <c r="E64" s="123" t="n">
        <v>17294.91</v>
      </c>
      <c r="F64" s="123" t="n">
        <v>17294.91</v>
      </c>
      <c r="G64" s="161" t="n">
        <f aca="false">SUM(H64:K64)</f>
        <v>223181.28</v>
      </c>
      <c r="H64" s="123" t="n">
        <v>200625</v>
      </c>
      <c r="I64" s="123" t="n">
        <f aca="false">7663.64+3699.19</f>
        <v>11362.83</v>
      </c>
      <c r="J64" s="123" t="n">
        <f aca="false">2329.75+1124.55</f>
        <v>3454.3</v>
      </c>
      <c r="K64" s="123" t="n">
        <v>7739.15</v>
      </c>
      <c r="L64" s="98" t="n">
        <f aca="false">E64-G64</f>
        <v>-205886.37</v>
      </c>
      <c r="M64" s="156"/>
      <c r="N64" s="149"/>
      <c r="O64" s="126"/>
    </row>
    <row r="65" customFormat="false" ht="30" hidden="false" customHeight="false" outlineLevel="0" collapsed="false">
      <c r="A65" s="145" t="s">
        <v>422</v>
      </c>
      <c r="B65" s="126" t="n">
        <v>5260001</v>
      </c>
      <c r="C65" s="145" t="s">
        <v>413</v>
      </c>
      <c r="D65" s="126"/>
      <c r="E65" s="126" t="n">
        <v>3949851.54</v>
      </c>
      <c r="F65" s="123" t="n">
        <v>2843893.1</v>
      </c>
      <c r="G65" s="160" t="n">
        <f aca="false">SUM(H65:K65)</f>
        <v>242550.95</v>
      </c>
      <c r="H65" s="123" t="n">
        <v>161730.87</v>
      </c>
      <c r="I65" s="123" t="n">
        <f aca="false">26068.17+8366.03</f>
        <v>34434.2</v>
      </c>
      <c r="J65" s="123" t="n">
        <f aca="false">7924.72+2543.27</f>
        <v>10467.99</v>
      </c>
      <c r="K65" s="123" t="n">
        <v>35917.89</v>
      </c>
      <c r="L65" s="98" t="n">
        <f aca="false">E65-G65</f>
        <v>3707300.59</v>
      </c>
      <c r="M65" s="125" t="n">
        <v>0.305</v>
      </c>
      <c r="N65" s="126" t="s">
        <v>308</v>
      </c>
      <c r="O65" s="126"/>
    </row>
    <row r="66" customFormat="false" ht="15" hidden="false" customHeight="false" outlineLevel="0" collapsed="false">
      <c r="A66" s="145" t="s">
        <v>423</v>
      </c>
      <c r="B66" s="126" t="n">
        <v>5334002</v>
      </c>
      <c r="C66" s="145" t="s">
        <v>424</v>
      </c>
      <c r="D66" s="126"/>
      <c r="E66" s="123" t="n">
        <v>17294.9</v>
      </c>
      <c r="F66" s="123" t="n">
        <v>17294.9</v>
      </c>
      <c r="G66" s="160" t="n">
        <f aca="false">SUM(H66:K66)</f>
        <v>43231.86</v>
      </c>
      <c r="H66" s="123" t="n">
        <v>15086.06</v>
      </c>
      <c r="I66" s="123" t="n">
        <f aca="false">5310.75+3745.11</f>
        <v>9055.86</v>
      </c>
      <c r="J66" s="123" t="n">
        <f aca="false">1614.47+1138.51</f>
        <v>2752.98</v>
      </c>
      <c r="K66" s="123" t="n">
        <v>16336.96</v>
      </c>
      <c r="L66" s="98" t="n">
        <f aca="false">E66-G66</f>
        <v>-25936.96</v>
      </c>
      <c r="M66" s="125" t="n">
        <v>0.018</v>
      </c>
      <c r="N66" s="126" t="s">
        <v>414</v>
      </c>
      <c r="O66" s="126"/>
    </row>
    <row r="67" customFormat="false" ht="15" hidden="false" customHeight="false" outlineLevel="0" collapsed="false">
      <c r="A67" s="145" t="s">
        <v>425</v>
      </c>
      <c r="B67" s="126" t="n">
        <v>846110</v>
      </c>
      <c r="C67" s="145" t="s">
        <v>247</v>
      </c>
      <c r="D67" s="126"/>
      <c r="E67" s="123" t="n">
        <v>17294.9</v>
      </c>
      <c r="F67" s="123" t="n">
        <v>17294.9</v>
      </c>
      <c r="G67" s="161" t="n">
        <f aca="false">SUM(H67:K67)</f>
        <v>30431.08</v>
      </c>
      <c r="H67" s="123" t="n">
        <v>7448.78</v>
      </c>
      <c r="I67" s="123" t="n">
        <f aca="false">8286.39+2781.94</f>
        <v>11068.33</v>
      </c>
      <c r="J67" s="123" t="n">
        <f aca="false">2519.06+845.71</f>
        <v>3364.77</v>
      </c>
      <c r="K67" s="123" t="n">
        <v>8549.2</v>
      </c>
      <c r="L67" s="98" t="n">
        <f aca="false">E67-G67</f>
        <v>-13136.18</v>
      </c>
      <c r="M67" s="100" t="n">
        <v>0.23</v>
      </c>
      <c r="N67" s="101" t="s">
        <v>426</v>
      </c>
      <c r="O67" s="126"/>
    </row>
    <row r="68" customFormat="false" ht="15" hidden="false" customHeight="false" outlineLevel="0" collapsed="false">
      <c r="A68" s="145" t="s">
        <v>427</v>
      </c>
      <c r="B68" s="126" t="n">
        <v>5347001</v>
      </c>
      <c r="C68" s="145" t="s">
        <v>428</v>
      </c>
      <c r="D68" s="126"/>
      <c r="E68" s="123" t="n">
        <v>17294.9</v>
      </c>
      <c r="F68" s="123" t="n">
        <v>8000</v>
      </c>
      <c r="G68" s="160" t="n">
        <f aca="false">SUM(H68:K68)</f>
        <v>861081.56</v>
      </c>
      <c r="H68" s="123" t="n">
        <f aca="false">348815.89+189637.76</f>
        <v>538453.65</v>
      </c>
      <c r="I68" s="123" t="n">
        <f aca="false">56917.02+19185.87+66806.45+20090.11</f>
        <v>162999.45</v>
      </c>
      <c r="J68" s="123" t="n">
        <f aca="false">17302.78+5832.51+20309.16+6107.39</f>
        <v>49551.84</v>
      </c>
      <c r="K68" s="123" t="n">
        <f aca="false">62100.55+47976.07</f>
        <v>110076.62</v>
      </c>
      <c r="L68" s="98" t="n">
        <f aca="false">E68-G68</f>
        <v>-843786.66</v>
      </c>
      <c r="M68" s="125" t="n">
        <v>0.735</v>
      </c>
      <c r="N68" s="126" t="s">
        <v>429</v>
      </c>
      <c r="O68" s="126"/>
    </row>
    <row r="69" customFormat="false" ht="15" hidden="false" customHeight="false" outlineLevel="0" collapsed="false">
      <c r="A69" s="145" t="s">
        <v>430</v>
      </c>
      <c r="B69" s="126" t="n">
        <v>5441001</v>
      </c>
      <c r="C69" s="145" t="s">
        <v>431</v>
      </c>
      <c r="D69" s="126"/>
      <c r="E69" s="123" t="n">
        <v>550</v>
      </c>
      <c r="F69" s="123" t="n">
        <v>550</v>
      </c>
      <c r="G69" s="130" t="n">
        <f aca="false">SUM(H69:K69)</f>
        <v>87540.09</v>
      </c>
      <c r="H69" s="123" t="n">
        <v>42962.02</v>
      </c>
      <c r="I69" s="123" t="n">
        <f aca="false">10783.95+4138.33</f>
        <v>14922.28</v>
      </c>
      <c r="J69" s="123" t="n">
        <f aca="false">3278.32+1258.05</f>
        <v>4536.37</v>
      </c>
      <c r="K69" s="123" t="n">
        <v>25119.42</v>
      </c>
      <c r="L69" s="98" t="n">
        <f aca="false">E69-G69</f>
        <v>-86990.09</v>
      </c>
      <c r="M69" s="125" t="n">
        <v>0.15</v>
      </c>
      <c r="N69" s="126" t="s">
        <v>325</v>
      </c>
      <c r="O69" s="126"/>
    </row>
    <row r="70" customFormat="false" ht="15" hidden="false" customHeight="false" outlineLevel="0" collapsed="false">
      <c r="A70" s="145" t="s">
        <v>323</v>
      </c>
      <c r="B70" s="126" t="n">
        <v>5443001</v>
      </c>
      <c r="C70" s="145" t="s">
        <v>432</v>
      </c>
      <c r="D70" s="126"/>
      <c r="E70" s="123" t="n">
        <v>550</v>
      </c>
      <c r="F70" s="123" t="n">
        <v>550</v>
      </c>
      <c r="G70" s="130" t="n">
        <f aca="false">SUM(H70:K70)</f>
        <v>54035.92</v>
      </c>
      <c r="H70" s="123" t="n">
        <v>20262.09</v>
      </c>
      <c r="I70" s="123" t="n">
        <f aca="false">7362.7+3116.78</f>
        <v>10479.48</v>
      </c>
      <c r="J70" s="123" t="n">
        <f aca="false">2238.26+947.5</f>
        <v>3185.76</v>
      </c>
      <c r="K70" s="123" t="n">
        <v>20108.59</v>
      </c>
      <c r="L70" s="98" t="n">
        <f aca="false">E70-G70</f>
        <v>-53485.92</v>
      </c>
      <c r="M70" s="125" t="n">
        <v>0.12</v>
      </c>
      <c r="N70" s="126" t="s">
        <v>143</v>
      </c>
      <c r="O70" s="126"/>
    </row>
    <row r="71" customFormat="false" ht="15" hidden="false" customHeight="false" outlineLevel="0" collapsed="false">
      <c r="A71" s="145" t="s">
        <v>433</v>
      </c>
      <c r="B71" s="126" t="n">
        <v>5360001</v>
      </c>
      <c r="C71" s="145" t="s">
        <v>434</v>
      </c>
      <c r="D71" s="126"/>
      <c r="E71" s="123" t="n">
        <v>550</v>
      </c>
      <c r="F71" s="123" t="n">
        <v>550</v>
      </c>
      <c r="G71" s="130" t="n">
        <f aca="false">SUM(H71:K71)</f>
        <v>82812.9</v>
      </c>
      <c r="H71" s="123" t="n">
        <v>41299.95</v>
      </c>
      <c r="I71" s="123" t="n">
        <f aca="false">8503.11+4068.61</f>
        <v>12571.72</v>
      </c>
      <c r="J71" s="123" t="n">
        <f aca="false">2584.95+1236.86</f>
        <v>3821.81</v>
      </c>
      <c r="K71" s="123" t="n">
        <v>25119.42</v>
      </c>
      <c r="L71" s="98" t="n">
        <f aca="false">E71-G71</f>
        <v>-82262.9</v>
      </c>
      <c r="M71" s="125" t="n">
        <v>0.155</v>
      </c>
      <c r="N71" s="126" t="s">
        <v>143</v>
      </c>
      <c r="O71" s="126"/>
    </row>
    <row r="72" customFormat="false" ht="30" hidden="false" customHeight="false" outlineLevel="0" collapsed="false">
      <c r="A72" s="145" t="s">
        <v>435</v>
      </c>
      <c r="B72" s="126" t="n">
        <v>5260001</v>
      </c>
      <c r="C72" s="145" t="s">
        <v>413</v>
      </c>
      <c r="D72" s="126"/>
      <c r="E72" s="123" t="n">
        <v>3949851.54</v>
      </c>
      <c r="F72" s="123" t="n">
        <v>2843893.1</v>
      </c>
      <c r="G72" s="128" t="n">
        <f aca="false">SUM(H72:K72)</f>
        <v>297193.28</v>
      </c>
      <c r="H72" s="123" t="n">
        <v>274500</v>
      </c>
      <c r="I72" s="123" t="n">
        <f aca="false">7663.64+3699.19</f>
        <v>11362.83</v>
      </c>
      <c r="J72" s="123" t="n">
        <f aca="false">2329.75+1124.55</f>
        <v>3454.3</v>
      </c>
      <c r="K72" s="123" t="n">
        <v>7876.15</v>
      </c>
      <c r="L72" s="98" t="n">
        <f aca="false">E72-G72</f>
        <v>3652658.26</v>
      </c>
      <c r="M72" s="125"/>
      <c r="N72" s="126"/>
      <c r="O72" s="126"/>
    </row>
    <row r="73" customFormat="false" ht="16.5" hidden="false" customHeight="true" outlineLevel="0" collapsed="false">
      <c r="A73" s="145" t="s">
        <v>436</v>
      </c>
      <c r="B73" s="126" t="n">
        <v>5371001</v>
      </c>
      <c r="C73" s="145" t="s">
        <v>437</v>
      </c>
      <c r="D73" s="126"/>
      <c r="E73" s="123" t="n">
        <v>17294.91</v>
      </c>
      <c r="F73" s="123" t="n">
        <v>7782.71</v>
      </c>
      <c r="G73" s="160" t="n">
        <f aca="false">SUM(H73:K73)</f>
        <v>44729.39</v>
      </c>
      <c r="H73" s="123" t="n">
        <v>7525.72</v>
      </c>
      <c r="I73" s="123" t="n">
        <f aca="false">7753.22+6216.52</f>
        <v>13969.74</v>
      </c>
      <c r="J73" s="123" t="n">
        <f aca="false">2356.98+1889.82</f>
        <v>4246.8</v>
      </c>
      <c r="K73" s="123" t="n">
        <v>18987.13</v>
      </c>
      <c r="L73" s="98" t="n">
        <f aca="false">E73-G73</f>
        <v>-27434.48</v>
      </c>
      <c r="M73" s="125" t="n">
        <v>0.023</v>
      </c>
      <c r="N73" s="126" t="s">
        <v>438</v>
      </c>
      <c r="O73" s="126"/>
    </row>
    <row r="74" customFormat="false" ht="30" hidden="false" customHeight="false" outlineLevel="0" collapsed="false">
      <c r="A74" s="145" t="s">
        <v>439</v>
      </c>
      <c r="B74" s="126" t="n">
        <v>5260001</v>
      </c>
      <c r="C74" s="145" t="s">
        <v>440</v>
      </c>
      <c r="D74" s="126"/>
      <c r="E74" s="126" t="n">
        <v>3949851.54</v>
      </c>
      <c r="F74" s="123" t="n">
        <v>2843893.1</v>
      </c>
      <c r="G74" s="128" t="n">
        <f aca="false">SUM(H74:K74)</f>
        <v>303986.52</v>
      </c>
      <c r="H74" s="123" t="n">
        <v>278362.6</v>
      </c>
      <c r="I74" s="123" t="n">
        <f aca="false">7663.64+3699.19</f>
        <v>11362.83</v>
      </c>
      <c r="J74" s="123" t="n">
        <f aca="false">2329.75+1124.55</f>
        <v>3454.3</v>
      </c>
      <c r="K74" s="123" t="n">
        <v>10806.79</v>
      </c>
      <c r="L74" s="98" t="n">
        <f aca="false">E74-G74</f>
        <v>3645865.02</v>
      </c>
      <c r="M74" s="125"/>
      <c r="N74" s="126"/>
      <c r="O74" s="126"/>
    </row>
    <row r="75" customFormat="false" ht="30" hidden="false" customHeight="false" outlineLevel="0" collapsed="false">
      <c r="A75" s="145" t="s">
        <v>441</v>
      </c>
      <c r="B75" s="126" t="n">
        <v>5384001</v>
      </c>
      <c r="C75" s="145" t="s">
        <v>442</v>
      </c>
      <c r="D75" s="126"/>
      <c r="E75" s="123" t="n">
        <v>17294.9</v>
      </c>
      <c r="F75" s="123" t="n">
        <v>17294.9</v>
      </c>
      <c r="G75" s="161" t="n">
        <f aca="false">SUM(H75:K75)</f>
        <v>216457.25</v>
      </c>
      <c r="H75" s="123" t="n">
        <v>190833.33</v>
      </c>
      <c r="I75" s="123" t="n">
        <f aca="false">7663.64+3699.19</f>
        <v>11362.83</v>
      </c>
      <c r="J75" s="123" t="n">
        <f aca="false">2329.75+1124.55</f>
        <v>3454.3</v>
      </c>
      <c r="K75" s="123" t="n">
        <v>10806.79</v>
      </c>
      <c r="L75" s="98" t="n">
        <f aca="false">E75-G75</f>
        <v>-199162.35</v>
      </c>
      <c r="M75" s="156"/>
      <c r="N75" s="149"/>
      <c r="O75" s="126"/>
    </row>
    <row r="76" customFormat="false" ht="30" hidden="false" customHeight="false" outlineLevel="0" collapsed="false">
      <c r="A76" s="145" t="s">
        <v>443</v>
      </c>
      <c r="B76" s="126" t="n">
        <v>5446001</v>
      </c>
      <c r="C76" s="145" t="s">
        <v>444</v>
      </c>
      <c r="D76" s="126"/>
      <c r="E76" s="123" t="n">
        <v>17294.9</v>
      </c>
      <c r="F76" s="123" t="n">
        <v>17294.9</v>
      </c>
      <c r="G76" s="161" t="n">
        <f aca="false">SUM(H76:K76)</f>
        <v>293123.92</v>
      </c>
      <c r="H76" s="123" t="n">
        <v>267500</v>
      </c>
      <c r="I76" s="123" t="n">
        <f aca="false">7663.64+3699.19</f>
        <v>11362.83</v>
      </c>
      <c r="J76" s="123" t="n">
        <f aca="false">2329.75+1124.55</f>
        <v>3454.3</v>
      </c>
      <c r="K76" s="123" t="n">
        <v>10806.79</v>
      </c>
      <c r="L76" s="98" t="n">
        <f aca="false">E76-G76</f>
        <v>-275829.02</v>
      </c>
      <c r="M76" s="156"/>
      <c r="N76" s="149"/>
      <c r="O76" s="126"/>
    </row>
    <row r="77" customFormat="false" ht="15" hidden="false" customHeight="false" outlineLevel="0" collapsed="false">
      <c r="A77" s="145" t="s">
        <v>400</v>
      </c>
      <c r="B77" s="126" t="n">
        <v>5375001</v>
      </c>
      <c r="C77" s="145" t="s">
        <v>445</v>
      </c>
      <c r="D77" s="126"/>
      <c r="E77" s="123" t="n">
        <v>17294.9</v>
      </c>
      <c r="F77" s="123" t="n">
        <v>17294.9</v>
      </c>
      <c r="G77" s="161" t="n">
        <f aca="false">SUM(H77:K77)</f>
        <v>106954.3</v>
      </c>
      <c r="H77" s="123" t="n">
        <v>76942.41</v>
      </c>
      <c r="I77" s="123" t="n">
        <f aca="false">6222.28+3116.78</f>
        <v>9339.06</v>
      </c>
      <c r="J77" s="123" t="n">
        <f aca="false">1891.57+947.5</f>
        <v>2839.07</v>
      </c>
      <c r="K77" s="123" t="n">
        <v>17833.76</v>
      </c>
      <c r="L77" s="98" t="n">
        <f aca="false">E77-G77</f>
        <v>-89659.4</v>
      </c>
      <c r="M77" s="125" t="n">
        <v>0.225</v>
      </c>
      <c r="N77" s="126" t="s">
        <v>337</v>
      </c>
      <c r="O77" s="126"/>
    </row>
    <row r="78" customFormat="false" ht="30" hidden="false" customHeight="false" outlineLevel="0" collapsed="false">
      <c r="A78" s="145" t="s">
        <v>446</v>
      </c>
      <c r="B78" s="126" t="n">
        <v>5384001</v>
      </c>
      <c r="C78" s="145" t="s">
        <v>442</v>
      </c>
      <c r="D78" s="126"/>
      <c r="E78" s="123" t="n">
        <v>17294.9</v>
      </c>
      <c r="F78" s="123" t="n">
        <v>17294.9</v>
      </c>
      <c r="G78" s="161" t="n">
        <f aca="false">SUM(H78:K78)</f>
        <v>101136.51</v>
      </c>
      <c r="H78" s="123" t="n">
        <v>61875.77</v>
      </c>
      <c r="I78" s="123" t="n">
        <f aca="false">8503.11+4068.61</f>
        <v>12571.72</v>
      </c>
      <c r="J78" s="123" t="n">
        <f aca="false">2584.95+1236.86</f>
        <v>3821.81</v>
      </c>
      <c r="K78" s="123" t="n">
        <v>22867.21</v>
      </c>
      <c r="L78" s="98" t="n">
        <f aca="false">E78-G78</f>
        <v>-83841.61</v>
      </c>
      <c r="M78" s="125" t="n">
        <v>0.12</v>
      </c>
      <c r="N78" s="126" t="s">
        <v>337</v>
      </c>
      <c r="O78" s="126"/>
    </row>
    <row r="79" customFormat="false" ht="15" hidden="false" customHeight="false" outlineLevel="0" collapsed="false">
      <c r="A79" s="145" t="s">
        <v>101</v>
      </c>
      <c r="B79" s="126"/>
      <c r="C79" s="145"/>
      <c r="D79" s="126"/>
      <c r="E79" s="123" t="n">
        <f aca="false">SUM(E5:E78)</f>
        <v>33519647.22</v>
      </c>
      <c r="F79" s="123" t="n">
        <f aca="false">SUM(F5:F78)</f>
        <v>21656492.63</v>
      </c>
      <c r="G79" s="128" t="n">
        <f aca="false">SUM(H79:K79)</f>
        <v>15814160.11</v>
      </c>
      <c r="H79" s="123" t="n">
        <f aca="false">SUM(H5:H78)</f>
        <v>10551956.96</v>
      </c>
      <c r="I79" s="123" t="n">
        <f aca="false">SUM(I5:I78)</f>
        <v>2490973.66</v>
      </c>
      <c r="J79" s="123" t="n">
        <f aca="false">SUM(J5:J78)</f>
        <v>757165.49</v>
      </c>
      <c r="K79" s="123" t="n">
        <f aca="false">SUM(K5:K78)</f>
        <v>2014064</v>
      </c>
      <c r="L79" s="98" t="n">
        <f aca="false">E79-G79</f>
        <v>17705487.11</v>
      </c>
      <c r="M79" s="125"/>
      <c r="N79" s="126"/>
      <c r="O79" s="126"/>
    </row>
    <row r="80" customFormat="false" ht="15" hidden="false" customHeight="false" outlineLevel="0" collapsed="false">
      <c r="A80" s="138"/>
      <c r="B80" s="137"/>
      <c r="C80" s="138"/>
      <c r="D80" s="137"/>
      <c r="E80" s="137"/>
      <c r="F80" s="137"/>
      <c r="G80" s="139" t="n">
        <f aca="false">G79+'20'!H112</f>
        <v>17106525.75</v>
      </c>
      <c r="H80" s="139"/>
      <c r="I80" s="139"/>
      <c r="J80" s="139"/>
      <c r="K80" s="139"/>
      <c r="L80" s="140"/>
      <c r="M80" s="141"/>
      <c r="N80" s="137"/>
    </row>
    <row r="81" customFormat="false" ht="15" hidden="false" customHeight="false" outlineLevel="0" collapsed="false">
      <c r="A81" s="138"/>
      <c r="B81" s="137"/>
      <c r="C81" s="138"/>
      <c r="D81" s="137"/>
      <c r="E81" s="137"/>
      <c r="F81" s="137"/>
      <c r="G81" s="139"/>
      <c r="H81" s="139"/>
      <c r="I81" s="139"/>
      <c r="J81" s="139"/>
      <c r="K81" s="139"/>
      <c r="L81" s="140"/>
      <c r="M81" s="141"/>
      <c r="N81" s="137"/>
    </row>
    <row r="82" customFormat="false" ht="15" hidden="false" customHeight="false" outlineLevel="0" collapsed="false">
      <c r="A82" s="138"/>
      <c r="B82" s="137"/>
      <c r="C82" s="138"/>
      <c r="D82" s="137"/>
      <c r="E82" s="137"/>
      <c r="F82" s="137"/>
      <c r="G82" s="139"/>
      <c r="H82" s="139"/>
      <c r="I82" s="139"/>
      <c r="J82" s="139"/>
      <c r="K82" s="139"/>
      <c r="L82" s="140"/>
      <c r="M82" s="141"/>
      <c r="N82" s="137"/>
    </row>
  </sheetData>
  <autoFilter ref="A1:A82"/>
  <mergeCells count="14">
    <mergeCell ref="M2:N2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O3:O4"/>
    <mergeCell ref="O5:O7"/>
    <mergeCell ref="O9:O10"/>
    <mergeCell ref="O14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46.85"/>
    <col collapsed="false" customWidth="false" hidden="false" outlineLevel="0" max="3" min="3" style="51" width="9.14"/>
    <col collapsed="false" customWidth="true" hidden="false" outlineLevel="0" max="4" min="4" style="51" width="13.7"/>
    <col collapsed="false" customWidth="true" hidden="false" outlineLevel="0" max="5" min="5" style="51" width="21.99"/>
    <col collapsed="false" customWidth="true" hidden="false" outlineLevel="0" max="6" min="6" style="51" width="19.28"/>
    <col collapsed="false" customWidth="true" hidden="false" outlineLevel="0" max="7" min="7" style="51" width="16.84"/>
    <col collapsed="false" customWidth="true" hidden="false" outlineLevel="0" max="8" min="8" style="51" width="11.42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78.7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9.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63.7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0" t="s">
        <v>8</v>
      </c>
      <c r="F7" s="60" t="s">
        <v>9</v>
      </c>
      <c r="G7" s="58" t="s">
        <v>10</v>
      </c>
    </row>
    <row r="8" customFormat="false" ht="15.75" hidden="false" customHeight="false" outlineLevel="0" collapsed="false">
      <c r="A8" s="61" t="s">
        <v>11</v>
      </c>
      <c r="B8" s="62" t="s">
        <v>12</v>
      </c>
      <c r="C8" s="63"/>
      <c r="D8" s="64"/>
      <c r="E8" s="64"/>
      <c r="F8" s="64"/>
      <c r="G8" s="65"/>
    </row>
    <row r="9" customFormat="false" ht="15.75" hidden="false" customHeight="false" outlineLevel="0" collapsed="false">
      <c r="A9" s="66" t="s">
        <v>53</v>
      </c>
      <c r="B9" s="67" t="s">
        <v>55</v>
      </c>
      <c r="C9" s="68" t="n">
        <v>2020</v>
      </c>
      <c r="D9" s="69" t="n">
        <v>0.4</v>
      </c>
      <c r="E9" s="69" t="n">
        <f aca="false">SUM('[4]Приложение 1_2020 год'!$F$7:$F$51)*1000</f>
        <v>5660</v>
      </c>
      <c r="F9" s="80" t="n">
        <f aca="false">SUM('[7]Приложение 1_2020 год'!$G$7:$G$52)</f>
        <v>1070.1</v>
      </c>
      <c r="G9" s="163" t="n">
        <f aca="false">SUM('[4]Приложение 1_2020 год'!$H$7:$H$51)/1000</f>
        <v>1386.49014912639</v>
      </c>
      <c r="H9" s="72"/>
    </row>
    <row r="10" customFormat="false" ht="15.75" hidden="false" customHeight="false" outlineLevel="0" collapsed="false">
      <c r="A10" s="66" t="s">
        <v>15</v>
      </c>
      <c r="B10" s="67" t="s">
        <v>18</v>
      </c>
      <c r="C10" s="68" t="n">
        <v>2020</v>
      </c>
      <c r="D10" s="69" t="n">
        <v>0.4</v>
      </c>
      <c r="E10" s="69" t="n">
        <f aca="false">SUM('[4]Приложение 1_2020 год'!$F$53:$F$77)*1000</f>
        <v>6100</v>
      </c>
      <c r="F10" s="80" t="n">
        <f aca="false">SUM('[7]Приложение 1_2020 год'!$G$54:$G$78)</f>
        <v>1188.05</v>
      </c>
      <c r="G10" s="163" t="n">
        <f aca="false">SUM('[4]Приложение 1_2020 год'!$H$53:$H$77)/1000</f>
        <v>2157.18066739784</v>
      </c>
      <c r="H10" s="72"/>
    </row>
    <row r="11" customFormat="false" ht="32.25" hidden="false" customHeight="false" outlineLevel="0" collapsed="false">
      <c r="A11" s="66" t="s">
        <v>15</v>
      </c>
      <c r="B11" s="73" t="s">
        <v>18</v>
      </c>
      <c r="C11" s="68" t="n">
        <v>2020</v>
      </c>
      <c r="D11" s="74" t="s">
        <v>56</v>
      </c>
      <c r="E11" s="69" t="n">
        <f aca="false">'[4]Приложение 1_2020 год'!$F$79*1000</f>
        <v>610</v>
      </c>
      <c r="F11" s="80" t="n">
        <f aca="false">'[7]Приложение 1_2020 год'!$G$80</f>
        <v>50</v>
      </c>
      <c r="G11" s="164" t="n">
        <f aca="false">'[4]Приложение 1_2020 год'!$H$79/1000</f>
        <v>279.73559</v>
      </c>
      <c r="H11" s="72"/>
    </row>
    <row r="12" customFormat="false" ht="15.75" hidden="false" customHeight="false" outlineLevel="0" collapsed="false">
      <c r="A12" s="61" t="s">
        <v>20</v>
      </c>
      <c r="B12" s="62" t="s">
        <v>21</v>
      </c>
      <c r="C12" s="63"/>
      <c r="D12" s="64"/>
      <c r="E12" s="64"/>
      <c r="F12" s="64"/>
      <c r="G12" s="165"/>
      <c r="H12" s="72"/>
    </row>
    <row r="13" customFormat="false" ht="15.75" hidden="false" customHeight="false" outlineLevel="0" collapsed="false">
      <c r="A13" s="66" t="s">
        <v>447</v>
      </c>
      <c r="B13" s="73" t="s">
        <v>448</v>
      </c>
      <c r="C13" s="68" t="n">
        <v>2020</v>
      </c>
      <c r="D13" s="69" t="n">
        <v>0.4</v>
      </c>
      <c r="E13" s="74" t="n">
        <f aca="false">SUM('[4]Приложение 1_2020 год'!$F$115:$F$117)*1000</f>
        <v>53</v>
      </c>
      <c r="F13" s="80" t="n">
        <f aca="false">SUM('[7]Приложение 1_2020 год'!$G$116:$G$118)</f>
        <v>378</v>
      </c>
      <c r="G13" s="164" t="n">
        <f aca="false">SUM('[4]Приложение 1_2020 год'!$H$115:$H$117)/1000</f>
        <v>59.8372974361221</v>
      </c>
      <c r="H13" s="72"/>
    </row>
    <row r="14" customFormat="false" ht="31.5" hidden="false" customHeight="false" outlineLevel="0" collapsed="false">
      <c r="A14" s="66" t="s">
        <v>78</v>
      </c>
      <c r="B14" s="73" t="s">
        <v>18</v>
      </c>
      <c r="C14" s="68" t="n">
        <v>2020</v>
      </c>
      <c r="D14" s="69" t="n">
        <v>0.4</v>
      </c>
      <c r="E14" s="74" t="n">
        <f aca="false">SUM('[4]Приложение 1_2020 год'!$F$102:$F$113)*1000</f>
        <v>490</v>
      </c>
      <c r="F14" s="80" t="n">
        <f aca="false">SUM('[7]Приложение 1_2020 год'!$G$103:$G$114)</f>
        <v>1080</v>
      </c>
      <c r="G14" s="164" t="n">
        <f aca="false">SUM('[4]Приложение 1_2020 год'!$H$102:$H$113)/1000</f>
        <v>637.069280972287</v>
      </c>
      <c r="H14" s="72"/>
    </row>
    <row r="15" customFormat="false" ht="31.5" hidden="false" customHeight="false" outlineLevel="0" collapsed="false">
      <c r="A15" s="66" t="s">
        <v>79</v>
      </c>
      <c r="B15" s="73" t="s">
        <v>27</v>
      </c>
      <c r="C15" s="68" t="n">
        <v>2020</v>
      </c>
      <c r="D15" s="69" t="n">
        <v>0.4</v>
      </c>
      <c r="E15" s="74" t="n">
        <f aca="false">SUM('[4]Приложение 1_2020 год'!$F$83:$F$100)*1000</f>
        <v>1989</v>
      </c>
      <c r="F15" s="70" t="n">
        <f aca="false">SUM('[7]Приложение 1_2020 год'!$G$84:$G$101)</f>
        <v>1834.63</v>
      </c>
      <c r="G15" s="163" t="n">
        <f aca="false">SUM('[4]Приложение 1_2020 год'!$H$83:$H$100)/1000</f>
        <v>2062.05469320398</v>
      </c>
      <c r="H15" s="72"/>
      <c r="I15" s="81"/>
    </row>
    <row r="16" customFormat="false" ht="15.75" hidden="false" customHeight="false" outlineLevel="0" collapsed="false">
      <c r="A16" s="66" t="s">
        <v>80</v>
      </c>
      <c r="B16" s="73" t="s">
        <v>29</v>
      </c>
      <c r="C16" s="68" t="n">
        <v>2020</v>
      </c>
      <c r="D16" s="69" t="n">
        <v>0.4</v>
      </c>
      <c r="E16" s="74"/>
      <c r="F16" s="80"/>
      <c r="G16" s="164"/>
      <c r="H16" s="72"/>
    </row>
    <row r="17" customFormat="false" ht="31.5" hidden="false" customHeight="false" outlineLevel="0" collapsed="false">
      <c r="A17" s="66" t="s">
        <v>81</v>
      </c>
      <c r="B17" s="73" t="s">
        <v>18</v>
      </c>
      <c r="C17" s="68" t="n">
        <v>2020</v>
      </c>
      <c r="D17" s="74" t="s">
        <v>56</v>
      </c>
      <c r="E17" s="74" t="n">
        <f aca="false">SUM('[4]Приложение 1_2020 год'!$F$119:$F$120)*1000</f>
        <v>162</v>
      </c>
      <c r="F17" s="70" t="n">
        <f aca="false">SUM('[7]Приложение 1_2020 год'!$G$120:$G$121)</f>
        <v>270</v>
      </c>
      <c r="G17" s="164" t="n">
        <f aca="false">SUM('[4]Приложение 1_2020 год'!$H$119:$H$120)/1000</f>
        <v>235.808266666667</v>
      </c>
      <c r="H17" s="72"/>
    </row>
    <row r="18" customFormat="false" ht="15.75" hidden="false" customHeight="false" outlineLevel="0" collapsed="false">
      <c r="A18" s="77" t="s">
        <v>82</v>
      </c>
      <c r="B18" s="73" t="s">
        <v>31</v>
      </c>
      <c r="C18" s="68" t="n">
        <v>2020</v>
      </c>
      <c r="D18" s="74" t="s">
        <v>56</v>
      </c>
      <c r="E18" s="74" t="n">
        <f aca="false">SUM('[4]Приложение 1_2020 год'!$F$122:$F$123)*1000</f>
        <v>711</v>
      </c>
      <c r="F18" s="80" t="n">
        <f aca="false">SUM('[7]Приложение 1_2020 год'!$G$123:$G$124)</f>
        <v>298</v>
      </c>
      <c r="G18" s="164" t="n">
        <f aca="false">SUM('[4]Приложение 1_2020 год'!$H$122:$H$123)/1000</f>
        <v>805.88553</v>
      </c>
      <c r="H18" s="72"/>
    </row>
    <row r="19" customFormat="false" ht="31.5" hidden="false" customHeight="false" outlineLevel="0" collapsed="false">
      <c r="A19" s="77"/>
      <c r="B19" s="73" t="s">
        <v>18</v>
      </c>
      <c r="C19" s="68" t="n">
        <v>2020</v>
      </c>
      <c r="D19" s="74" t="n">
        <v>0.4</v>
      </c>
      <c r="E19" s="74"/>
      <c r="F19" s="74"/>
      <c r="G19" s="164"/>
      <c r="H19" s="72"/>
    </row>
    <row r="20" customFormat="false" ht="31.5" hidden="false" customHeight="false" outlineLevel="0" collapsed="false">
      <c r="A20" s="77"/>
      <c r="B20" s="73" t="s">
        <v>27</v>
      </c>
      <c r="C20" s="68" t="n">
        <v>2020</v>
      </c>
      <c r="D20" s="69" t="s">
        <v>19</v>
      </c>
      <c r="E20" s="74"/>
      <c r="F20" s="74"/>
      <c r="G20" s="164"/>
      <c r="H20" s="72"/>
    </row>
    <row r="21" customFormat="false" ht="16.5" hidden="false" customHeight="false" outlineLevel="0" collapsed="false">
      <c r="A21" s="77"/>
      <c r="B21" s="73" t="s">
        <v>29</v>
      </c>
      <c r="C21" s="68" t="n">
        <v>2020</v>
      </c>
      <c r="D21" s="69" t="n">
        <v>0.4</v>
      </c>
      <c r="E21" s="74"/>
      <c r="F21" s="74"/>
      <c r="G21" s="164"/>
      <c r="H21" s="72"/>
    </row>
    <row r="22" customFormat="false" ht="15.75" hidden="false" customHeight="false" outlineLevel="0" collapsed="false">
      <c r="A22" s="61" t="s">
        <v>41</v>
      </c>
      <c r="B22" s="62" t="s">
        <v>39</v>
      </c>
      <c r="C22" s="63" t="s">
        <v>40</v>
      </c>
      <c r="D22" s="64" t="s">
        <v>40</v>
      </c>
      <c r="E22" s="64" t="s">
        <v>40</v>
      </c>
      <c r="F22" s="64" t="s">
        <v>40</v>
      </c>
      <c r="G22" s="165" t="s">
        <v>40</v>
      </c>
      <c r="H22" s="72"/>
    </row>
    <row r="23" customFormat="false" ht="31.5" hidden="false" customHeight="false" outlineLevel="0" collapsed="false">
      <c r="A23" s="77" t="s">
        <v>449</v>
      </c>
      <c r="B23" s="78" t="s">
        <v>450</v>
      </c>
      <c r="C23" s="68" t="n">
        <v>2020</v>
      </c>
      <c r="D23" s="69" t="s">
        <v>45</v>
      </c>
      <c r="E23" s="69"/>
      <c r="F23" s="69" t="n">
        <f aca="false">'[7]Приложение 1_2020 год'!$G$127</f>
        <v>150</v>
      </c>
      <c r="G23" s="163" t="n">
        <f aca="false">'[4]Приложение 1_2020 год'!$H$126/1000</f>
        <v>126.62131</v>
      </c>
      <c r="H23" s="72"/>
    </row>
    <row r="24" customFormat="false" ht="16.5" hidden="false" customHeight="false" outlineLevel="0" collapsed="false">
      <c r="A24" s="166"/>
      <c r="B24" s="167"/>
      <c r="C24" s="168"/>
      <c r="D24" s="169"/>
      <c r="E24" s="170"/>
      <c r="F24" s="170"/>
      <c r="G24" s="171"/>
    </row>
    <row r="25" customFormat="false" ht="31.5" hidden="false" customHeight="false" outlineLevel="0" collapsed="false">
      <c r="A25" s="61" t="s">
        <v>48</v>
      </c>
      <c r="B25" s="62" t="s">
        <v>83</v>
      </c>
      <c r="C25" s="63" t="s">
        <v>40</v>
      </c>
      <c r="D25" s="64" t="s">
        <v>40</v>
      </c>
      <c r="E25" s="64" t="s">
        <v>40</v>
      </c>
      <c r="F25" s="64" t="s">
        <v>40</v>
      </c>
      <c r="G25" s="165" t="s">
        <v>40</v>
      </c>
    </row>
    <row r="26" customFormat="false" ht="15.75" hidden="false" customHeight="false" outlineLevel="0" collapsed="false">
      <c r="A26" s="77" t="s">
        <v>451</v>
      </c>
      <c r="B26" s="78" t="s">
        <v>85</v>
      </c>
      <c r="C26" s="68" t="n">
        <v>2020</v>
      </c>
      <c r="D26" s="69" t="s">
        <v>45</v>
      </c>
      <c r="E26" s="69"/>
      <c r="F26" s="69" t="n">
        <f aca="false">SUM('[7]Приложение 1_2020 год'!$G$136:$G$141)</f>
        <v>638</v>
      </c>
      <c r="G26" s="163" t="n">
        <f aca="false">SUM('[4]Приложение 1_2020 год'!$H$135:$H$140)/1000</f>
        <v>2539.33429</v>
      </c>
    </row>
    <row r="27" customFormat="false" ht="16.5" hidden="false" customHeight="false" outlineLevel="0" collapsed="false">
      <c r="A27" s="77" t="s">
        <v>86</v>
      </c>
      <c r="B27" s="78" t="s">
        <v>77</v>
      </c>
      <c r="C27" s="68" t="n">
        <v>2020</v>
      </c>
      <c r="D27" s="69" t="s">
        <v>45</v>
      </c>
      <c r="E27" s="69"/>
      <c r="F27" s="69" t="n">
        <f aca="false">SUM('[7]Приложение 1_2020 год'!$G$143:$G$144)</f>
        <v>100</v>
      </c>
      <c r="G27" s="163" t="n">
        <f aca="false">SUM('[4]Приложение 1_2020 год'!$H$142:$H$143)/1000</f>
        <v>1450.9763</v>
      </c>
    </row>
    <row r="28" customFormat="false" ht="48" hidden="false" customHeight="false" outlineLevel="0" collapsed="false">
      <c r="A28" s="36" t="s">
        <v>50</v>
      </c>
      <c r="B28" s="37" t="s">
        <v>49</v>
      </c>
      <c r="C28" s="38"/>
      <c r="D28" s="39" t="s">
        <v>40</v>
      </c>
      <c r="E28" s="39" t="s">
        <v>40</v>
      </c>
      <c r="F28" s="39" t="s">
        <v>40</v>
      </c>
      <c r="G28" s="40" t="s">
        <v>40</v>
      </c>
    </row>
    <row r="29" customFormat="false" ht="48" hidden="false" customHeight="false" outlineLevel="0" collapsed="false">
      <c r="A29" s="36" t="s">
        <v>452</v>
      </c>
      <c r="B29" s="37" t="s">
        <v>51</v>
      </c>
      <c r="C29" s="38" t="s">
        <v>40</v>
      </c>
      <c r="D29" s="39" t="s">
        <v>40</v>
      </c>
      <c r="E29" s="39" t="s">
        <v>40</v>
      </c>
      <c r="F29" s="39" t="s">
        <v>40</v>
      </c>
      <c r="G29" s="40" t="s">
        <v>40</v>
      </c>
    </row>
    <row r="30" customFormat="false" ht="32.25" hidden="false" customHeight="false" outlineLevel="0" collapsed="false">
      <c r="A30" s="36" t="s">
        <v>453</v>
      </c>
      <c r="B30" s="37" t="s">
        <v>454</v>
      </c>
      <c r="C30" s="38" t="n">
        <f aca="false">C27</f>
        <v>2020</v>
      </c>
      <c r="D30" s="39" t="s">
        <v>40</v>
      </c>
      <c r="E30" s="172" t="n">
        <f aca="false">'[8]4.ВД до 15'!$D$21</f>
        <v>47</v>
      </c>
      <c r="F30" s="39" t="s">
        <v>40</v>
      </c>
      <c r="G30" s="173" t="n">
        <f aca="false">'[8]4.ВД до 15'!$E$21</f>
        <v>526.304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34:18Z</dcterms:created>
  <dc:creator>Емельянова Анна Павловна</dc:creator>
  <dc:description/>
  <dc:language>en-US</dc:language>
  <cp:lastModifiedBy>sekachevaaa</cp:lastModifiedBy>
  <cp:lastPrinted>2021-10-29T07:23:34Z</cp:lastPrinted>
  <dcterms:modified xsi:type="dcterms:W3CDTF">2021-10-29T07:23:36Z</dcterms:modified>
  <cp:revision>0</cp:revision>
  <dc:subject/>
  <dc:title/>
</cp:coreProperties>
</file>